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Minus1" vbProcedure="false">(Kreuztabelle!$H$5,Kreuztabelle!$K$5,Kreuztabelle!$N$5)</definedName>
    <definedName function="false" hidden="false" name="Minus2" vbProcedure="false">(Kreuztabelle!$E$6,Kreuztabelle!$K$6,Kreuztabelle!$N$6)</definedName>
    <definedName function="false" hidden="false" name="Minus3" vbProcedure="false">(Kreuztabelle!$E$7,Kreuztabelle!$H$7,Kreuztabelle!$N$7)</definedName>
    <definedName function="false" hidden="false" name="Minus4" vbProcedure="false">(Kreuztabelle!$E$8,Kreuztabelle!$H$8,Kreuztabelle!$K$8)</definedName>
    <definedName function="false" hidden="false" name="MinusP1" vbProcedure="false">(Kreuztabelle!$H$9,Kreuztabelle!$K$9,Kreuztabelle!$N$9)</definedName>
    <definedName function="false" hidden="false" name="MinusP2" vbProcedure="false">(Kreuztabelle!$E$10,Kreuztabelle!$K$10,Kreuztabelle!$N$10)</definedName>
    <definedName function="false" hidden="false" name="MinusP3" vbProcedure="false">(Kreuztabelle!$E$11,Kreuztabelle!$H$11,Kreuztabelle!$N$11)</definedName>
    <definedName function="false" hidden="false" name="MinusP4" vbProcedure="false">(Kreuztabelle!$E$12,Kreuztabelle!$H$12,Kreuztabelle!$K$12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us1" vbProcedure="false">(Kreuztabelle!$F$5,Kreuztabelle!$I$5,Kreuztabelle!$L$5)</definedName>
    <definedName function="false" hidden="false" name="Plus2" vbProcedure="false">(Kreuztabelle!$C$6,Kreuztabelle!$I$6,Kreuztabelle!$L$6)</definedName>
    <definedName function="false" hidden="false" name="Plus3" vbProcedure="false">(Kreuztabelle!$C$7,Kreuztabelle!$F$7,Kreuztabelle!$L$7)</definedName>
    <definedName function="false" hidden="false" name="Plus4" vbProcedure="false">(Kreuztabelle!$C$8,Kreuztabelle!$F$8,Kreuztabelle!$I$8)</definedName>
    <definedName function="false" hidden="false" name="PlusP1" vbProcedure="false">(Kreuztabelle!$F$9,Kreuztabelle!$I$9,Kreuztabelle!$L$9)</definedName>
    <definedName function="false" hidden="false" name="PlusP2" vbProcedure="false">(Kreuztabelle!$C$10,Kreuztabelle!$I$10,Kreuztabelle!$L$10)</definedName>
    <definedName function="false" hidden="false" name="PlusP3" vbProcedure="false">(Kreuztabelle!$C$11,Kreuztabelle!$F$11,Kreuztabelle!$L$11)</definedName>
    <definedName function="false" hidden="false" name="PlusP4" vbProcedure="false">(Kreuztabelle!$C$12,Kreuztabelle!$F$12,Kreuztabelle!$I$12)</definedName>
    <definedName function="false" hidden="false" name="Prüfen11" vbProcedure="false">Kreuztabelle!$X$5</definedName>
    <definedName function="false" hidden="false" name="Prüfen12" vbProcedure="false">Kreuztabelle!$X$6</definedName>
    <definedName function="false" hidden="false" name="Prüfen13" vbProcedure="false">Kreuztabelle!$X$7</definedName>
    <definedName function="false" hidden="false" name="Prüfen14" vbProcedure="false">Kreuztabelle!$X$8</definedName>
    <definedName function="false" hidden="false" name="Punkte1" vbProcedure="false">Kreuztabelle!$W$5</definedName>
    <definedName function="false" hidden="false" name="Punkte2" vbProcedure="false">Kreuztabelle!$W$6</definedName>
    <definedName function="false" hidden="false" name="Punkte3" vbProcedure="false">Kreuztabelle!$W$7</definedName>
    <definedName function="false" hidden="false" name="Punkte4" vbProcedure="false">Kreuztabelle!$W$8</definedName>
    <definedName function="false" hidden="false" name="Spiel12" vbProcedure="false">Spielplan!$F$5</definedName>
    <definedName function="false" hidden="false" name="Spiel13" vbProcedure="false">Spielplan!$F$12</definedName>
    <definedName function="false" hidden="false" name="Spiel14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1</definedName>
    <definedName function="false" hidden="false" name="Spiel31" vbProcedure="false">Spielplan!$H$12</definedName>
    <definedName function="false" hidden="false" name="Spiel32" vbProcedure="false">Spielplan!$H$8</definedName>
    <definedName function="false" hidden="false" name="Spiel34" vbProcedure="false">Spielplan!$F$6</definedName>
    <definedName function="false" hidden="false" name="Spiel41" vbProcedure="false">Spielplan!$F$9</definedName>
    <definedName function="false" hidden="false" name="Spiel42" vbProcedure="false">Spielplan!$F$11</definedName>
    <definedName function="false" hidden="false" name="Spiel43" vbProcedure="false">Spielplan!$H$6</definedName>
    <definedName function="false" hidden="false" name="StaffelA1" vbProcedure="false">Kreuztabelle!$B$15</definedName>
    <definedName function="false" hidden="false" name="StaffelA2" vbProcedure="false">Kreuztabelle!$B$16</definedName>
    <definedName function="false" hidden="false" name="StaffelA3" vbProcedure="false">Kreuztabelle!$B$17</definedName>
    <definedName function="false" hidden="false" name="StaffelA4" vbProcedure="false">Kreuztabelle!$B$18</definedName>
    <definedName function="false" hidden="false" name="StaffelB1" vbProcedure="false">Kreuztabelle!$L$15</definedName>
    <definedName function="false" hidden="false" name="StaffelB2" vbProcedure="false">Kreuztabelle!$L$16</definedName>
    <definedName function="false" hidden="false" name="StaffelB3" vbProcedure="false">Kreuztabelle!$L$17</definedName>
    <definedName function="false" hidden="false" name="StaffelB4" vbProcedure="false">Kreuztabelle!$L$18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4</definedName>
    <definedName function="false" hidden="false" name="WK1PlatzT2" vbProcedure="false">WKS1!$D$24</definedName>
    <definedName function="false" hidden="false" name="WK1PlatzT3" vbProcedure="false">WKS1!$E$24</definedName>
    <definedName function="false" hidden="false" name="WK1PlatzT4" vbProcedure="false">WKS1!$F$24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2PlatzT1" vbProcedure="false">WKS2!$C$25</definedName>
    <definedName function="false" hidden="false" name="WK2PlatzT2" vbProcedure="false">WKS2!$D$25</definedName>
    <definedName function="false" hidden="false" name="WK2PlatzT3" vbProcedure="false">WKS2!$E$25</definedName>
    <definedName function="false" hidden="false" name="WK2PlatzT4" vbProcedure="false">WKS2!$F$25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4PlatzT1" vbProcedure="false">WKS4!$C$18</definedName>
    <definedName function="false" hidden="false" name="WK4PlatzT2" vbProcedure="false">WKS4!$D$18</definedName>
    <definedName function="false" hidden="false" name="WK4PlatzT3" vbProcedure="false">WKS4!$E$18</definedName>
    <definedName function="false" hidden="false" name="WK4PlatzT4" vbProcedure="false">WKS4!$F$18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PlatzT1" vbProcedure="false">'Athletik gesamt'!$M$6</definedName>
    <definedName function="false" hidden="false" name="WKPlatzT2" vbProcedure="false">'Athletik gesamt'!$M$7</definedName>
    <definedName function="false" hidden="false" name="WKPlatzT3" vbProcedure="false">'Athletik gesamt'!$M$8</definedName>
    <definedName function="false" hidden="false" name="WKPlatzT4" vbProcedure="false">'Athletik gesamt'!$M$9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02.04.23  bei MSV Dresden</t>
  </si>
  <si>
    <t xml:space="preserve">Teilnehmende Mannschaften</t>
  </si>
  <si>
    <t xml:space="preserve">MSV Dresden 1</t>
  </si>
  <si>
    <t xml:space="preserve">MSV Dresden 2</t>
  </si>
  <si>
    <t xml:space="preserve">SV Medizin Bad Gottleuba 1</t>
  </si>
  <si>
    <t xml:space="preserve">SV Medizin Bad Gottleuba 2</t>
  </si>
  <si>
    <t xml:space="preserve">Stationen</t>
  </si>
  <si>
    <t xml:space="preserve">S1</t>
  </si>
  <si>
    <t xml:space="preserve">Pool 1-1</t>
  </si>
  <si>
    <t xml:space="preserve">Ball an Wand (2,50m)</t>
  </si>
  <si>
    <t xml:space="preserve">S2</t>
  </si>
  <si>
    <t xml:space="preserve">Pool 1-3</t>
  </si>
  <si>
    <t xml:space="preserve">Dribbeln-Balltransport</t>
  </si>
  <si>
    <t xml:space="preserve">S3</t>
  </si>
  <si>
    <t xml:space="preserve">Pool 2-1</t>
  </si>
  <si>
    <t xml:space="preserve">Zielwurfübung Kasten</t>
  </si>
  <si>
    <t xml:space="preserve">S4</t>
  </si>
  <si>
    <t xml:space="preserve">Pool 3-1</t>
  </si>
  <si>
    <t xml:space="preserve">Mannschaftsstaffel 1</t>
  </si>
  <si>
    <t xml:space="preserve">Athletik Auswertung</t>
  </si>
  <si>
    <t xml:space="preserve">Nr. </t>
  </si>
  <si>
    <t xml:space="preserve">Anzahl</t>
  </si>
  <si>
    <t xml:space="preserve">Summe</t>
  </si>
  <si>
    <t xml:space="preserve">Anzahl Spieler</t>
  </si>
  <si>
    <t xml:space="preserve">Durchschnitt</t>
  </si>
  <si>
    <t xml:space="preserve">Platz</t>
  </si>
  <si>
    <t xml:space="preserve">Sekunden</t>
  </si>
  <si>
    <t xml:space="preserve">,</t>
  </si>
  <si>
    <t xml:space="preserve">Platzierung der Stationen Koordination/Athletik</t>
  </si>
  <si>
    <t xml:space="preserve">Mannschaft</t>
  </si>
  <si>
    <t xml:space="preserve">WKS1</t>
  </si>
  <si>
    <t xml:space="preserve">WKS2</t>
  </si>
  <si>
    <t xml:space="preserve">WKS3</t>
  </si>
  <si>
    <t xml:space="preserve">WKS4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LUS Punkte</t>
  </si>
  <si>
    <t xml:space="preserve">Punktgleichheit Prüfung</t>
  </si>
  <si>
    <t xml:space="preserve">Gegeneinander</t>
  </si>
  <si>
    <t xml:space="preserve">Direktvergleich prüfen</t>
  </si>
  <si>
    <t xml:space="preserve">Tordifferenz</t>
  </si>
  <si>
    <t xml:space="preserve">prüfen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Gesamtauswertung Spielfest</t>
  </si>
  <si>
    <t xml:space="preserve">Nummer</t>
  </si>
  <si>
    <t xml:space="preserve">Verein</t>
  </si>
  <si>
    <t xml:space="preserve">Platzziffer koordinative Fähigkeiten</t>
  </si>
  <si>
    <t xml:space="preserve">Platzziffer Aufsetzerball</t>
  </si>
  <si>
    <t xml:space="preserve">Summe der Platzziffern</t>
  </si>
  <si>
    <t xml:space="preserve">Platz insgesamt</t>
  </si>
  <si>
    <t xml:space="preserve">PZ
Vergleich</t>
  </si>
  <si>
    <t xml:space="preserve">Gleich
= 1</t>
  </si>
  <si>
    <t xml:space="preserve">Priorität
Spiel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36"/>
      <name val="Brush Script"/>
      <family val="4"/>
    </font>
    <font>
      <b val="true"/>
      <sz val="14"/>
      <name val="Brush Script"/>
      <family val="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0"/>
    <cellStyle name="Standard_Tabelle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9.3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2.8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2" t="s">
        <v>4</v>
      </c>
    </row>
    <row r="9" customFormat="false" ht="12.8" hidden="false" customHeight="false" outlineLevel="0" collapsed="false">
      <c r="A9" s="0" t="s">
        <v>5</v>
      </c>
    </row>
    <row r="12" customFormat="false" ht="19.35" hidden="false" customHeight="false" outlineLevel="0" collapsed="false">
      <c r="A12" s="1" t="s">
        <v>6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2" t="s">
        <v>7</v>
      </c>
    </row>
    <row r="15" customFormat="false" ht="14.65" hidden="false" customHeight="false" outlineLevel="0" collapsed="false">
      <c r="A15" s="0" t="s">
        <v>8</v>
      </c>
    </row>
    <row r="16" customFormat="false" ht="14.65" hidden="false" customHeight="false" outlineLevel="0" collapsed="false"/>
    <row r="17" customFormat="false" ht="14.65" hidden="false" customHeight="false" outlineLevel="0" collapsed="false">
      <c r="A17" s="2" t="s">
        <v>9</v>
      </c>
    </row>
    <row r="18" customFormat="false" ht="14.65" hidden="false" customHeight="false" outlineLevel="0" collapsed="false">
      <c r="A18" s="2" t="s">
        <v>10</v>
      </c>
    </row>
    <row r="19" customFormat="false" ht="14.65" hidden="false" customHeight="false" outlineLevel="0" collapsed="false">
      <c r="A19" s="0" t="s">
        <v>11</v>
      </c>
    </row>
    <row r="20" customFormat="false" ht="14.65" hidden="false" customHeight="false" outlineLevel="0" collapsed="false">
      <c r="A20" s="0" t="s">
        <v>12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0" t="s">
        <v>14</v>
      </c>
    </row>
    <row r="26" customFormat="false" ht="14.65" hidden="false" customHeight="false" outlineLevel="0" collapsed="false">
      <c r="A26" s="2" t="s">
        <v>15</v>
      </c>
    </row>
    <row r="27" customFormat="false" ht="12.8" hidden="false" customHeight="false" outlineLevel="0" collapsed="false">
      <c r="A27" s="0" t="s">
        <v>16</v>
      </c>
    </row>
    <row r="28" customFormat="false" ht="12.8" hidden="false" customHeight="false" outlineLevel="0" collapsed="false">
      <c r="A28" s="0" t="s">
        <v>17</v>
      </c>
    </row>
    <row r="30" customFormat="false" ht="14.65" hidden="false" customHeight="false" outlineLevel="0" collapsed="false">
      <c r="A30" s="2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</row>
    <row r="34" customFormat="false" ht="14.65" hidden="false" customHeight="false" outlineLevel="0" collapsed="false">
      <c r="A34" s="2" t="s">
        <v>21</v>
      </c>
    </row>
    <row r="35" customFormat="false" ht="14.65" hidden="false" customHeight="false" outlineLevel="0" collapsed="false">
      <c r="A35" s="0" t="s">
        <v>22</v>
      </c>
    </row>
    <row r="36" customFormat="false" ht="14.65" hidden="false" customHeight="false" outlineLevel="0" collapsed="false">
      <c r="A36" s="0" t="s">
        <v>20</v>
      </c>
    </row>
    <row r="38" customFormat="false" ht="14.65" hidden="false" customHeight="false" outlineLevel="0" collapsed="false">
      <c r="A38" s="2" t="s">
        <v>23</v>
      </c>
    </row>
    <row r="39" customFormat="false" ht="12.8" hidden="false" customHeight="false" outlineLevel="0" collapsed="false">
      <c r="A39" s="0" t="s"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9" activeCellId="0" sqref="E9"/>
    </sheetView>
  </sheetViews>
  <sheetFormatPr defaultColWidth="10.53515625" defaultRowHeight="15.8" zeroHeight="false" outlineLevelRow="0" outlineLevelCol="0"/>
  <cols>
    <col collapsed="false" customWidth="true" hidden="false" outlineLevel="0" max="1" min="1" style="16" width="13.59"/>
    <col collapsed="false" customWidth="true" hidden="false" outlineLevel="0" max="2" min="2" style="16" width="37.6"/>
    <col collapsed="false" customWidth="true" hidden="false" outlineLevel="0" max="3" min="3" style="16" width="24.94"/>
    <col collapsed="false" customWidth="true" hidden="false" outlineLevel="0" max="4" min="4" style="16" width="21.64"/>
    <col collapsed="false" customWidth="true" hidden="false" outlineLevel="0" max="5" min="5" style="16" width="17.61"/>
    <col collapsed="false" customWidth="true" hidden="false" outlineLevel="0" max="6" min="6" style="16" width="17.76"/>
    <col collapsed="false" customWidth="true" hidden="true" outlineLevel="0" max="10" min="7" style="16" width="10.06"/>
    <col collapsed="false" customWidth="false" hidden="false" outlineLevel="0" max="257" min="11" style="16" width="10.53"/>
  </cols>
  <sheetData>
    <row r="1" customFormat="false" ht="27.55" hidden="false" customHeight="true" outlineLevel="0" collapsed="false">
      <c r="A1" s="95"/>
      <c r="B1" s="96" t="str">
        <f aca="false">Termin</f>
        <v>Handballflöhe am 02.04.23  bei MSV Dresden</v>
      </c>
      <c r="C1" s="96"/>
      <c r="D1" s="96"/>
      <c r="E1" s="96"/>
      <c r="F1" s="96"/>
    </row>
    <row r="2" customFormat="false" ht="13.15" hidden="false" customHeight="true" outlineLevel="0" collapsed="false">
      <c r="A2" s="97"/>
      <c r="B2" s="97"/>
      <c r="C2" s="97"/>
      <c r="D2" s="97"/>
      <c r="E2" s="97"/>
      <c r="F2" s="97"/>
    </row>
    <row r="3" customFormat="false" ht="21.7" hidden="false" customHeight="false" outlineLevel="0" collapsed="false">
      <c r="A3" s="98"/>
      <c r="B3" s="99" t="s">
        <v>81</v>
      </c>
      <c r="C3" s="99"/>
      <c r="D3" s="99"/>
      <c r="E3" s="99"/>
      <c r="F3" s="99"/>
    </row>
    <row r="4" customFormat="false" ht="15.8" hidden="false" customHeight="true" outlineLevel="0" collapsed="false">
      <c r="A4" s="98"/>
      <c r="B4" s="98"/>
      <c r="C4" s="98"/>
      <c r="D4" s="98"/>
      <c r="E4" s="98"/>
      <c r="F4" s="98"/>
    </row>
    <row r="5" customFormat="false" ht="53.55" hidden="false" customHeight="true" outlineLevel="0" collapsed="false">
      <c r="A5" s="100" t="s">
        <v>82</v>
      </c>
      <c r="B5" s="101" t="s">
        <v>83</v>
      </c>
      <c r="C5" s="102" t="s">
        <v>84</v>
      </c>
      <c r="D5" s="102" t="s">
        <v>85</v>
      </c>
      <c r="E5" s="102" t="s">
        <v>86</v>
      </c>
      <c r="F5" s="102" t="s">
        <v>87</v>
      </c>
      <c r="G5" s="103" t="s">
        <v>88</v>
      </c>
      <c r="H5" s="103" t="s">
        <v>89</v>
      </c>
      <c r="I5" s="103" t="s">
        <v>90</v>
      </c>
      <c r="J5" s="20" t="s">
        <v>60</v>
      </c>
    </row>
    <row r="6" customFormat="false" ht="32.8" hidden="false" customHeight="true" outlineLevel="0" collapsed="false">
      <c r="A6" s="101" t="n">
        <v>1</v>
      </c>
      <c r="B6" s="104" t="str">
        <f aca="false">Team1</f>
        <v>MSV Dresden 1</v>
      </c>
      <c r="C6" s="38" t="n">
        <f aca="false">WKPlatzT1</f>
        <v>1</v>
      </c>
      <c r="D6" s="38" t="n">
        <f aca="false">IFERROR(PlatzT1,"")</f>
        <v>1</v>
      </c>
      <c r="E6" s="39" t="n">
        <f aca="false">SUM(C6:D6)</f>
        <v>2</v>
      </c>
      <c r="F6" s="105" t="n">
        <f aca="false">IFERROR(_xlfn.RANK.EQ(J6,J6:J9),"")</f>
        <v>1</v>
      </c>
      <c r="G6" s="16" t="n">
        <f aca="false">RANK(E6,$E$6:$E$9,4)*100</f>
        <v>100</v>
      </c>
      <c r="H6" s="16" t="n">
        <f aca="false">IF(COUNTIF(G$6:G$9,G6)&gt;1,1,0)</f>
        <v>0</v>
      </c>
      <c r="I6" s="106" t="n">
        <f aca="false">IF(H6=0,G6,G6+(D6*2))</f>
        <v>100</v>
      </c>
      <c r="J6" s="106" t="n">
        <f aca="false">_xlfn.RANK.EQ(I6,I6:I9)</f>
        <v>4</v>
      </c>
    </row>
    <row r="7" customFormat="false" ht="32.8" hidden="false" customHeight="true" outlineLevel="0" collapsed="false">
      <c r="A7" s="101" t="n">
        <v>2</v>
      </c>
      <c r="B7" s="104" t="str">
        <f aca="false">Team2</f>
        <v>MSV Dresden 2</v>
      </c>
      <c r="C7" s="38" t="n">
        <f aca="false">WKPlatzT2</f>
        <v>3</v>
      </c>
      <c r="D7" s="38" t="n">
        <f aca="false">IFERROR(PlatzT2,"")</f>
        <v>2</v>
      </c>
      <c r="E7" s="39" t="n">
        <f aca="false">SUM(C7:D7)</f>
        <v>5</v>
      </c>
      <c r="F7" s="105" t="n">
        <f aca="false">IFERROR(_xlfn.RANK.EQ(J7,J6:J9),"")</f>
        <v>2</v>
      </c>
      <c r="G7" s="16" t="n">
        <f aca="false">RANK(E7,$E$6:$E$9,4)*100</f>
        <v>200</v>
      </c>
      <c r="H7" s="16" t="n">
        <f aca="false">IF(COUNTIF(G$6:G$9,G7)&gt;1,1,0)</f>
        <v>1</v>
      </c>
      <c r="I7" s="16" t="n">
        <f aca="false">IF(H7=0,G7,G7+(D7*2))</f>
        <v>204</v>
      </c>
      <c r="J7" s="16" t="n">
        <f aca="false">_xlfn.RANK.EQ(I7,I6:I9)</f>
        <v>3</v>
      </c>
    </row>
    <row r="8" customFormat="false" ht="32.8" hidden="false" customHeight="true" outlineLevel="0" collapsed="false">
      <c r="A8" s="101" t="n">
        <v>3</v>
      </c>
      <c r="B8" s="104" t="str">
        <f aca="false">Team3</f>
        <v>SV Medizin Bad Gottleuba 1</v>
      </c>
      <c r="C8" s="38" t="n">
        <f aca="false">WKPlatzT3</f>
        <v>2</v>
      </c>
      <c r="D8" s="38" t="n">
        <f aca="false">IFERROR(PlatzT3,"")</f>
        <v>3</v>
      </c>
      <c r="E8" s="39" t="n">
        <f aca="false">SUM(C8:D8)</f>
        <v>5</v>
      </c>
      <c r="F8" s="105" t="n">
        <f aca="false">IFERROR(_xlfn.RANK.EQ(J8,J6:J9),"")</f>
        <v>3</v>
      </c>
      <c r="G8" s="16" t="n">
        <f aca="false">RANK(E8,$E$6:$E$9,4)*100</f>
        <v>200</v>
      </c>
      <c r="H8" s="16" t="n">
        <f aca="false">IF(COUNTIF(G$6:G$9,G8)&gt;1,1,0)</f>
        <v>1</v>
      </c>
      <c r="I8" s="16" t="n">
        <f aca="false">IF(H8=0,G8,G8+(D8*2))</f>
        <v>206</v>
      </c>
      <c r="J8" s="16" t="n">
        <f aca="false">_xlfn.RANK.EQ(I8,I6:I9)</f>
        <v>2</v>
      </c>
    </row>
    <row r="9" customFormat="false" ht="32.8" hidden="false" customHeight="true" outlineLevel="0" collapsed="false">
      <c r="A9" s="101" t="n">
        <v>4</v>
      </c>
      <c r="B9" s="104" t="str">
        <f aca="false">Team4</f>
        <v>SV Medizin Bad Gottleuba 2</v>
      </c>
      <c r="C9" s="38" t="n">
        <f aca="false">WKPlatzT4</f>
        <v>4</v>
      </c>
      <c r="D9" s="38" t="n">
        <f aca="false">IFERROR(PlatzT4,"")</f>
        <v>4</v>
      </c>
      <c r="E9" s="39" t="n">
        <f aca="false">SUM(C9:D9)</f>
        <v>8</v>
      </c>
      <c r="F9" s="105" t="n">
        <f aca="false">IFERROR(_xlfn.RANK.EQ(J9,J6:J9),"")</f>
        <v>4</v>
      </c>
      <c r="G9" s="16" t="n">
        <f aca="false">RANK(E9,$E$6:$E$9,4)*100</f>
        <v>400</v>
      </c>
      <c r="H9" s="16" t="n">
        <f aca="false">IF(COUNTIF(G$6:G$9,G9)&gt;1,1,0)</f>
        <v>0</v>
      </c>
      <c r="I9" s="16" t="n">
        <f aca="false">IF(H9=0,G9,G9+(D9*2))</f>
        <v>400</v>
      </c>
      <c r="J9" s="16" t="n">
        <f aca="false">_xlfn.RANK.EQ(I9,I6:I9)</f>
        <v>1</v>
      </c>
    </row>
  </sheetData>
  <sheetProtection sheet="true" objects="true" scenarios="true" selectLockedCells="true"/>
  <mergeCells count="2">
    <mergeCell ref="B1:F1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3515625" defaultRowHeight="15.8" zeroHeight="false" outlineLevelRow="0" outlineLevelCol="0"/>
  <cols>
    <col collapsed="false" customWidth="true" hidden="false" outlineLevel="0" max="1" min="1" style="16" width="13.59"/>
    <col collapsed="false" customWidth="true" hidden="false" outlineLevel="0" max="2" min="2" style="16" width="11.59"/>
    <col collapsed="false" customWidth="true" hidden="false" outlineLevel="0" max="3" min="3" style="16" width="24.94"/>
    <col collapsed="false" customWidth="true" hidden="false" outlineLevel="0" max="4" min="4" style="16" width="21.64"/>
    <col collapsed="false" customWidth="true" hidden="false" outlineLevel="0" max="5" min="5" style="16" width="17.61"/>
    <col collapsed="false" customWidth="true" hidden="true" outlineLevel="0" max="6" min="6" style="16" width="10.06"/>
    <col collapsed="false" customWidth="true" hidden="false" outlineLevel="0" max="7" min="7" style="16" width="29.59"/>
    <col collapsed="false" customWidth="false" hidden="false" outlineLevel="0" max="257" min="8" style="16" width="10.53"/>
  </cols>
  <sheetData>
    <row r="1" customFormat="false" ht="27.55" hidden="false" customHeight="true" outlineLevel="0" collapsed="false">
      <c r="A1" s="95"/>
      <c r="B1" s="96" t="str">
        <f aca="false">Termin</f>
        <v>Handballflöhe am 02.04.23  bei MSV Dresden</v>
      </c>
      <c r="C1" s="96"/>
      <c r="D1" s="96"/>
      <c r="E1" s="96"/>
      <c r="F1" s="96"/>
      <c r="G1" s="96"/>
    </row>
    <row r="2" customFormat="false" ht="13.15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21.7" hidden="false" customHeight="false" outlineLevel="0" collapsed="false">
      <c r="A3" s="98"/>
      <c r="B3" s="99" t="s">
        <v>91</v>
      </c>
      <c r="C3" s="99"/>
      <c r="D3" s="99"/>
      <c r="E3" s="99"/>
      <c r="F3" s="99"/>
      <c r="G3" s="99"/>
    </row>
    <row r="4" customFormat="false" ht="15.8" hidden="false" customHeight="true" outlineLevel="0" collapsed="false">
      <c r="A4" s="98"/>
      <c r="B4" s="98"/>
      <c r="C4" s="98"/>
      <c r="D4" s="98"/>
      <c r="E4" s="98"/>
      <c r="F4" s="98"/>
      <c r="G4" s="98"/>
    </row>
    <row r="5" customFormat="false" ht="25.85" hidden="false" customHeight="true" outlineLevel="0" collapsed="false">
      <c r="A5" s="98"/>
      <c r="B5" s="107" t="s">
        <v>92</v>
      </c>
      <c r="C5" s="107"/>
      <c r="D5" s="107"/>
      <c r="E5" s="107"/>
      <c r="F5" s="107"/>
      <c r="G5" s="107"/>
    </row>
    <row r="6" customFormat="false" ht="15.8" hidden="false" customHeight="true" outlineLevel="0" collapsed="false">
      <c r="A6" s="98"/>
      <c r="B6" s="98"/>
      <c r="C6" s="98"/>
      <c r="D6" s="98"/>
      <c r="E6" s="98"/>
      <c r="F6" s="98"/>
      <c r="G6" s="98"/>
    </row>
    <row r="7" customFormat="false" ht="15.8" hidden="false" customHeight="true" outlineLevel="0" collapsed="false">
      <c r="A7" s="98"/>
      <c r="B7" s="98"/>
      <c r="C7" s="98"/>
      <c r="D7" s="98"/>
      <c r="E7" s="98"/>
      <c r="F7" s="98"/>
      <c r="G7" s="98"/>
    </row>
    <row r="8" customFormat="false" ht="21.7" hidden="false" customHeight="false" outlineLevel="0" collapsed="false">
      <c r="A8" s="99" t="s">
        <v>54</v>
      </c>
      <c r="B8" s="99"/>
      <c r="C8" s="99"/>
      <c r="D8" s="99" t="s">
        <v>93</v>
      </c>
      <c r="E8" s="99"/>
      <c r="F8" s="99"/>
      <c r="G8" s="99"/>
    </row>
    <row r="9" customFormat="false" ht="53.7" hidden="false" customHeight="true" outlineLevel="0" collapsed="false">
      <c r="A9" s="108" t="str">
        <f aca="false">Team1</f>
        <v>MSV Dresden 1</v>
      </c>
      <c r="B9" s="108"/>
      <c r="C9" s="108"/>
      <c r="D9" s="109"/>
      <c r="E9" s="109"/>
      <c r="F9" s="109"/>
      <c r="G9" s="109"/>
    </row>
    <row r="10" customFormat="false" ht="53.7" hidden="false" customHeight="true" outlineLevel="0" collapsed="false">
      <c r="A10" s="108" t="str">
        <f aca="false">Team2</f>
        <v>MSV Dresden 2</v>
      </c>
      <c r="B10" s="108"/>
      <c r="C10" s="108"/>
      <c r="D10" s="109"/>
      <c r="E10" s="109"/>
      <c r="F10" s="109"/>
      <c r="G10" s="109"/>
    </row>
    <row r="11" customFormat="false" ht="53.7" hidden="false" customHeight="true" outlineLevel="0" collapsed="false">
      <c r="A11" s="108" t="str">
        <f aca="false">Team3</f>
        <v>SV Medizin Bad Gottleuba 1</v>
      </c>
      <c r="B11" s="108"/>
      <c r="C11" s="108"/>
      <c r="D11" s="109"/>
      <c r="E11" s="109"/>
      <c r="F11" s="109"/>
      <c r="G11" s="109"/>
    </row>
    <row r="12" customFormat="false" ht="53.7" hidden="false" customHeight="true" outlineLevel="0" collapsed="false">
      <c r="A12" s="108" t="str">
        <f aca="false">Team4</f>
        <v>SV Medizin Bad Gottleuba 2</v>
      </c>
      <c r="B12" s="108"/>
      <c r="C12" s="108"/>
      <c r="D12" s="109"/>
      <c r="E12" s="109"/>
      <c r="F12" s="109"/>
      <c r="G12" s="109"/>
    </row>
  </sheetData>
  <sheetProtection sheet="true" objects="true" scenarios="true" selectLockedCells="true"/>
  <mergeCells count="13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859375" defaultRowHeight="14.6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5"/>
    <col collapsed="false" customWidth="true" hidden="false" outlineLevel="0" max="4" min="4" style="0" width="5.65"/>
    <col collapsed="false" customWidth="true" hidden="false" outlineLevel="0" max="5" min="5" style="0" width="25.5"/>
    <col collapsed="false" customWidth="true" hidden="false" outlineLevel="0" max="6" min="6" style="0" width="15.16"/>
  </cols>
  <sheetData>
    <row r="1" s="5" customFormat="true" ht="24.85" hidden="false" customHeight="true" outlineLevel="0" collapsed="false">
      <c r="A1" s="3"/>
      <c r="B1" s="4" t="s">
        <v>25</v>
      </c>
      <c r="C1" s="4"/>
      <c r="D1" s="4"/>
      <c r="E1" s="4"/>
      <c r="F1" s="4"/>
    </row>
    <row r="2" s="5" customFormat="true" ht="12.8" hidden="false" customHeight="true" outlineLevel="0" collapsed="false">
      <c r="A2" s="3"/>
      <c r="B2" s="6"/>
      <c r="C2" s="6"/>
      <c r="D2" s="6"/>
      <c r="E2" s="6"/>
      <c r="F2" s="7"/>
    </row>
    <row r="3" s="5" customFormat="true" ht="32.05" hidden="false" customHeight="true" outlineLevel="0" collapsed="false">
      <c r="A3" s="3"/>
      <c r="B3" s="4" t="s">
        <v>26</v>
      </c>
      <c r="C3" s="4"/>
      <c r="D3" s="4"/>
      <c r="E3" s="4"/>
      <c r="F3" s="4"/>
    </row>
    <row r="4" customFormat="false" ht="12.65" hidden="false" customHeight="true" outlineLevel="0" collapsed="false">
      <c r="A4" s="8"/>
      <c r="B4" s="9"/>
      <c r="C4" s="9"/>
      <c r="D4" s="9"/>
      <c r="E4" s="9"/>
      <c r="F4" s="10"/>
    </row>
    <row r="5" s="5" customFormat="true" ht="24.75" hidden="false" customHeight="true" outlineLevel="0" collapsed="false">
      <c r="A5" s="3"/>
      <c r="B5" s="11" t="s">
        <v>27</v>
      </c>
      <c r="C5" s="11"/>
      <c r="D5" s="11"/>
      <c r="E5" s="11"/>
      <c r="F5" s="11"/>
    </row>
    <row r="6" customFormat="false" ht="24.75" hidden="false" customHeight="true" outlineLevel="0" collapsed="false">
      <c r="A6" s="8"/>
      <c r="B6" s="11" t="s">
        <v>28</v>
      </c>
      <c r="C6" s="11"/>
      <c r="D6" s="11"/>
      <c r="E6" s="11"/>
      <c r="F6" s="11"/>
    </row>
    <row r="7" customFormat="false" ht="21.7" hidden="false" customHeight="true" outlineLevel="0" collapsed="false">
      <c r="A7" s="8"/>
      <c r="B7" s="11" t="s">
        <v>29</v>
      </c>
      <c r="C7" s="11"/>
      <c r="D7" s="11"/>
      <c r="E7" s="11"/>
      <c r="F7" s="11"/>
    </row>
    <row r="8" customFormat="false" ht="21.7" hidden="false" customHeight="true" outlineLevel="0" collapsed="false">
      <c r="A8" s="8"/>
      <c r="B8" s="11" t="s">
        <v>30</v>
      </c>
      <c r="C8" s="11"/>
      <c r="D8" s="11"/>
      <c r="E8" s="11"/>
      <c r="F8" s="11"/>
    </row>
    <row r="9" customFormat="false" ht="21.7" hidden="false" customHeight="true" outlineLevel="0" collapsed="false">
      <c r="A9" s="8"/>
      <c r="B9" s="11"/>
      <c r="C9" s="11"/>
      <c r="D9" s="11"/>
      <c r="E9" s="11"/>
      <c r="F9" s="11"/>
    </row>
    <row r="10" customFormat="false" ht="14.65" hidden="false" customHeight="true" outlineLevel="0" collapsed="false">
      <c r="A10" s="8"/>
      <c r="B10" s="8"/>
      <c r="C10" s="8"/>
      <c r="D10" s="8"/>
      <c r="E10" s="8"/>
      <c r="F10" s="8"/>
    </row>
    <row r="11" customFormat="false" ht="14.65" hidden="false" customHeight="true" outlineLevel="0" collapsed="false">
      <c r="A11" s="8"/>
      <c r="B11" s="8"/>
      <c r="C11" s="8"/>
      <c r="D11" s="8"/>
      <c r="E11" s="8"/>
      <c r="F11" s="8"/>
    </row>
    <row r="12" customFormat="false" ht="28.85" hidden="false" customHeight="true" outlineLevel="0" collapsed="false">
      <c r="A12" s="8"/>
      <c r="B12" s="12" t="s">
        <v>31</v>
      </c>
      <c r="C12" s="12"/>
      <c r="D12" s="12"/>
      <c r="E12" s="12"/>
      <c r="F12" s="12"/>
    </row>
    <row r="13" customFormat="false" ht="14.65" hidden="false" customHeight="true" outlineLevel="0" collapsed="false">
      <c r="A13" s="8"/>
      <c r="B13" s="9"/>
      <c r="C13" s="9"/>
      <c r="D13" s="9"/>
      <c r="E13" s="9"/>
      <c r="F13" s="10"/>
    </row>
    <row r="14" s="15" customFormat="true" ht="25.85" hidden="false" customHeight="true" outlineLevel="0" collapsed="false">
      <c r="A14" s="13" t="s">
        <v>32</v>
      </c>
      <c r="B14" s="11" t="s">
        <v>33</v>
      </c>
      <c r="C14" s="11"/>
      <c r="D14" s="11"/>
      <c r="E14" s="14" t="s">
        <v>34</v>
      </c>
      <c r="F14" s="14"/>
    </row>
    <row r="15" s="15" customFormat="true" ht="25.85" hidden="false" customHeight="true" outlineLevel="0" collapsed="false">
      <c r="A15" s="13" t="s">
        <v>35</v>
      </c>
      <c r="B15" s="11" t="s">
        <v>36</v>
      </c>
      <c r="C15" s="11"/>
      <c r="D15" s="11"/>
      <c r="E15" s="14" t="s">
        <v>37</v>
      </c>
      <c r="F15" s="14"/>
    </row>
    <row r="16" s="15" customFormat="true" ht="25.85" hidden="false" customHeight="true" outlineLevel="0" collapsed="false">
      <c r="A16" s="13" t="s">
        <v>38</v>
      </c>
      <c r="B16" s="11" t="s">
        <v>39</v>
      </c>
      <c r="C16" s="11"/>
      <c r="D16" s="11"/>
      <c r="E16" s="14" t="s">
        <v>40</v>
      </c>
      <c r="F16" s="14"/>
    </row>
    <row r="17" s="15" customFormat="true" ht="25.85" hidden="false" customHeight="true" outlineLevel="0" collapsed="false">
      <c r="A17" s="13" t="s">
        <v>41</v>
      </c>
      <c r="B17" s="11" t="s">
        <v>42</v>
      </c>
      <c r="C17" s="11"/>
      <c r="D17" s="11"/>
      <c r="E17" s="14" t="s">
        <v>43</v>
      </c>
      <c r="F17" s="14"/>
    </row>
    <row r="18" customFormat="false" ht="21.7" hidden="false" customHeight="true" outlineLevel="0" collapsed="false"/>
  </sheetData>
  <sheetProtection sheet="true" objects="true" scenarios="true" selectLockedCells="true"/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3" activeCellId="0" sqref="F13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0.12"/>
    <col collapsed="false" customWidth="true" hidden="false" outlineLevel="0" max="6" min="3" style="16" width="22.68"/>
    <col collapsed="false" customWidth="false" hidden="false" outlineLevel="0" max="257" min="7" style="16" width="10.53"/>
  </cols>
  <sheetData>
    <row r="1" s="20" customFormat="true" ht="30.8" hidden="false" customHeight="true" outlineLevel="0" collapsed="false">
      <c r="A1" s="17"/>
      <c r="B1" s="18"/>
      <c r="C1" s="19" t="str">
        <f aca="false">Termin</f>
        <v>Handballflöhe am 02.04.23  bei MSV Dresden</v>
      </c>
      <c r="D1" s="19"/>
      <c r="E1" s="19"/>
      <c r="F1" s="19"/>
    </row>
    <row r="2" customFormat="false" ht="10.9" hidden="false" customHeight="true" outlineLevel="0" collapsed="false">
      <c r="A2" s="21"/>
      <c r="B2" s="22"/>
      <c r="C2" s="23"/>
      <c r="D2" s="23"/>
      <c r="E2" s="23"/>
      <c r="F2" s="23"/>
    </row>
    <row r="3" s="26" customFormat="true" ht="19.35" hidden="false" customHeight="true" outlineLevel="0" collapsed="false">
      <c r="A3" s="21"/>
      <c r="B3" s="22"/>
      <c r="C3" s="24" t="s">
        <v>44</v>
      </c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</row>
    <row r="4" s="26" customFormat="true" ht="19.35" hidden="false" customHeight="true" outlineLevel="0" collapsed="false">
      <c r="A4" s="21"/>
      <c r="B4" s="22"/>
      <c r="C4" s="27" t="str">
        <f aca="false">Station1</f>
        <v>Pool 1-1</v>
      </c>
      <c r="D4" s="19" t="str">
        <f aca="false">Text1</f>
        <v>Ball an Wand (2,50m)</v>
      </c>
      <c r="E4" s="19"/>
      <c r="F4" s="19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</row>
    <row r="5" s="26" customFormat="true" ht="14.9" hidden="false" customHeight="true" outlineLevel="0" collapsed="false">
      <c r="A5" s="21"/>
      <c r="B5" s="22"/>
      <c r="C5" s="22"/>
      <c r="D5" s="22"/>
      <c r="E5" s="22"/>
      <c r="F5" s="22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26" customFormat="true" ht="45.5" hidden="false" customHeight="true" outlineLevel="0" collapsed="false">
      <c r="A6" s="28" t="s">
        <v>45</v>
      </c>
      <c r="B6" s="29"/>
      <c r="C6" s="30" t="str">
        <f aca="false">Team1</f>
        <v>MSV Dresden 1</v>
      </c>
      <c r="D6" s="31" t="str">
        <f aca="false">Team2</f>
        <v>MSV Dresden 2</v>
      </c>
      <c r="E6" s="31" t="str">
        <f aca="false">Team3</f>
        <v>SV Medizin Bad Gottleuba 1</v>
      </c>
      <c r="F6" s="31" t="str">
        <f aca="false">Team4</f>
        <v>SV Medizin Bad Gottleuba 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s="26" customFormat="true" ht="19.35" hidden="false" customHeight="true" outlineLevel="0" collapsed="false">
      <c r="A7" s="32" t="n">
        <v>1</v>
      </c>
      <c r="B7" s="30" t="s">
        <v>46</v>
      </c>
      <c r="C7" s="33" t="n">
        <v>12</v>
      </c>
      <c r="D7" s="33" t="n">
        <v>6</v>
      </c>
      <c r="E7" s="33" t="n">
        <v>13</v>
      </c>
      <c r="F7" s="33" t="n">
        <v>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26" customFormat="true" ht="19.35" hidden="false" customHeight="true" outlineLevel="0" collapsed="false">
      <c r="A8" s="32" t="n">
        <v>2</v>
      </c>
      <c r="B8" s="30" t="s">
        <v>46</v>
      </c>
      <c r="C8" s="33" t="n">
        <v>15</v>
      </c>
      <c r="D8" s="33" t="n">
        <v>8</v>
      </c>
      <c r="E8" s="33" t="n">
        <v>11</v>
      </c>
      <c r="F8" s="33" t="n">
        <v>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s="26" customFormat="true" ht="19.35" hidden="false" customHeight="true" outlineLevel="0" collapsed="false">
      <c r="A9" s="32" t="n">
        <v>3</v>
      </c>
      <c r="B9" s="30" t="s">
        <v>46</v>
      </c>
      <c r="C9" s="33" t="n">
        <v>13</v>
      </c>
      <c r="D9" s="33" t="n">
        <v>11</v>
      </c>
      <c r="E9" s="33" t="n">
        <v>12</v>
      </c>
      <c r="F9" s="33" t="n">
        <v>1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26" customFormat="true" ht="19.35" hidden="false" customHeight="true" outlineLevel="0" collapsed="false">
      <c r="A10" s="32" t="n">
        <v>4</v>
      </c>
      <c r="B10" s="30" t="s">
        <v>46</v>
      </c>
      <c r="C10" s="33" t="n">
        <v>14</v>
      </c>
      <c r="D10" s="33" t="n">
        <v>9</v>
      </c>
      <c r="E10" s="33" t="n">
        <v>12</v>
      </c>
      <c r="F10" s="33" t="n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s="26" customFormat="true" ht="19.35" hidden="false" customHeight="true" outlineLevel="0" collapsed="false">
      <c r="A11" s="32" t="n">
        <v>5</v>
      </c>
      <c r="B11" s="30" t="s">
        <v>46</v>
      </c>
      <c r="C11" s="33" t="n">
        <v>8</v>
      </c>
      <c r="D11" s="33" t="n">
        <v>11</v>
      </c>
      <c r="E11" s="33" t="n">
        <v>13</v>
      </c>
      <c r="F11" s="33" t="n">
        <v>1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s="26" customFormat="true" ht="19.35" hidden="false" customHeight="true" outlineLevel="0" collapsed="false">
      <c r="A12" s="32" t="n">
        <v>6</v>
      </c>
      <c r="B12" s="30" t="s">
        <v>46</v>
      </c>
      <c r="C12" s="33" t="n">
        <v>11</v>
      </c>
      <c r="D12" s="33" t="n">
        <v>12</v>
      </c>
      <c r="E12" s="33" t="n">
        <v>11</v>
      </c>
      <c r="F12" s="33" t="n">
        <v>1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s="26" customFormat="true" ht="19.35" hidden="false" customHeight="true" outlineLevel="0" collapsed="false">
      <c r="A13" s="32" t="n">
        <v>7</v>
      </c>
      <c r="B13" s="30" t="s">
        <v>46</v>
      </c>
      <c r="C13" s="33" t="n">
        <v>11</v>
      </c>
      <c r="D13" s="33" t="n">
        <v>5</v>
      </c>
      <c r="E13" s="33"/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s="26" customFormat="true" ht="19.35" hidden="false" customHeight="true" outlineLevel="0" collapsed="false">
      <c r="A14" s="32" t="n">
        <v>8</v>
      </c>
      <c r="B14" s="30" t="s">
        <v>46</v>
      </c>
      <c r="C14" s="33"/>
      <c r="D14" s="33"/>
      <c r="E14" s="33"/>
      <c r="F14" s="33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26" customFormat="true" ht="19.35" hidden="false" customHeight="true" outlineLevel="0" collapsed="false">
      <c r="A15" s="32" t="n">
        <v>9</v>
      </c>
      <c r="B15" s="30" t="s">
        <v>46</v>
      </c>
      <c r="C15" s="33"/>
      <c r="D15" s="33"/>
      <c r="E15" s="33"/>
      <c r="F15" s="33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s="26" customFormat="true" ht="19.35" hidden="false" customHeight="true" outlineLevel="0" collapsed="false">
      <c r="A16" s="32" t="n">
        <v>10</v>
      </c>
      <c r="B16" s="30" t="s">
        <v>46</v>
      </c>
      <c r="C16" s="33"/>
      <c r="D16" s="33"/>
      <c r="E16" s="33"/>
      <c r="F16" s="3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26" customFormat="true" ht="10.9" hidden="false" customHeight="true" outlineLevel="0" collapsed="false">
      <c r="A17" s="21"/>
      <c r="B17" s="22"/>
      <c r="C17" s="22"/>
      <c r="D17" s="22"/>
      <c r="E17" s="22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</row>
    <row r="18" s="26" customFormat="true" ht="23.85" hidden="false" customHeight="true" outlineLevel="0" collapsed="false">
      <c r="A18" s="34"/>
      <c r="B18" s="30" t="s">
        <v>47</v>
      </c>
      <c r="C18" s="30" t="n">
        <f aca="false">SUM(C7:C16)</f>
        <v>84</v>
      </c>
      <c r="D18" s="30" t="n">
        <f aca="false">SUM(D7:D16)</f>
        <v>62</v>
      </c>
      <c r="E18" s="30" t="n">
        <f aca="false">SUM(E7:E16)</f>
        <v>72</v>
      </c>
      <c r="F18" s="30" t="n">
        <f aca="false">SUM(F7:F16)</f>
        <v>6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</row>
    <row r="19" customFormat="false" ht="9.95" hidden="false" customHeight="true" outlineLevel="0" collapsed="false">
      <c r="A19" s="34"/>
      <c r="B19" s="23"/>
      <c r="C19" s="23"/>
      <c r="D19" s="23"/>
      <c r="E19" s="23"/>
      <c r="F19" s="23"/>
    </row>
    <row r="20" customFormat="false" ht="23.85" hidden="false" customHeight="true" outlineLevel="0" collapsed="false">
      <c r="A20" s="34"/>
      <c r="B20" s="30" t="s">
        <v>48</v>
      </c>
      <c r="C20" s="30" t="n">
        <f aca="false">COUNT(C7:C16)</f>
        <v>7</v>
      </c>
      <c r="D20" s="30" t="n">
        <f aca="false">COUNT(D7:D16)</f>
        <v>7</v>
      </c>
      <c r="E20" s="30" t="n">
        <f aca="false">COUNT(E7:E16)</f>
        <v>6</v>
      </c>
      <c r="F20" s="30" t="n">
        <f aca="false">COUNT(F7:F16)</f>
        <v>6</v>
      </c>
    </row>
    <row r="21" customFormat="false" ht="9.95" hidden="false" customHeight="true" outlineLevel="0" collapsed="false">
      <c r="A21" s="34"/>
      <c r="B21" s="23"/>
      <c r="C21" s="23"/>
      <c r="D21" s="23"/>
      <c r="E21" s="23"/>
      <c r="F21" s="23"/>
    </row>
    <row r="22" customFormat="false" ht="23.85" hidden="false" customHeight="true" outlineLevel="0" collapsed="false">
      <c r="A22" s="34"/>
      <c r="B22" s="30" t="s">
        <v>49</v>
      </c>
      <c r="C22" s="30" t="n">
        <f aca="false">IFERROR(ROUND(C18/C20,1),"")</f>
        <v>12</v>
      </c>
      <c r="D22" s="30" t="n">
        <f aca="false">IFERROR(ROUND(D18/D20,1),"")</f>
        <v>8.9</v>
      </c>
      <c r="E22" s="30" t="n">
        <f aca="false">IFERROR(ROUND(E18/E20,1),"")</f>
        <v>12</v>
      </c>
      <c r="F22" s="30" t="n">
        <f aca="false">IFERROR(ROUND(F18/F20,1),"")</f>
        <v>10.2</v>
      </c>
    </row>
    <row r="23" customFormat="false" ht="9.95" hidden="false" customHeight="true" outlineLevel="0" collapsed="false">
      <c r="A23" s="34"/>
      <c r="B23" s="23"/>
      <c r="C23" s="23"/>
      <c r="D23" s="23"/>
      <c r="E23" s="23"/>
      <c r="F23" s="23"/>
    </row>
    <row r="24" customFormat="false" ht="22.85" hidden="false" customHeight="true" outlineLevel="0" collapsed="false">
      <c r="A24" s="34"/>
      <c r="B24" s="30" t="s">
        <v>50</v>
      </c>
      <c r="C24" s="30" t="n">
        <f aca="false">IFERROR(_xlfn.RANK.EQ(C22,C22:F22),"")</f>
        <v>1</v>
      </c>
      <c r="D24" s="30" t="n">
        <f aca="false">IFERROR(_xlfn.RANK.EQ(D22,C22:F22),"")</f>
        <v>4</v>
      </c>
      <c r="E24" s="30" t="n">
        <f aca="false">IFERROR(_xlfn.RANK.EQ(E22,C22:F22),"")</f>
        <v>1</v>
      </c>
      <c r="F24" s="30" t="n">
        <f aca="false">IFERROR(_xlfn.RANK.EQ(F22,C22:F22),"")</f>
        <v>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3" activeCellId="0" sqref="F13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9.07"/>
    <col collapsed="false" customWidth="true" hidden="false" outlineLevel="0" max="6" min="3" style="16" width="22.68"/>
    <col collapsed="false" customWidth="false" hidden="false" outlineLevel="0" max="257" min="7" style="16" width="10.53"/>
  </cols>
  <sheetData>
    <row r="1" customFormat="false" ht="12.8" hidden="false" customHeight="true" outlineLevel="0" collapsed="false">
      <c r="A1" s="22"/>
      <c r="B1" s="22"/>
      <c r="C1" s="19" t="str">
        <f aca="false">Termin</f>
        <v>Handballflöhe am 02.04.23  bei MSV Dresden</v>
      </c>
      <c r="D1" s="19"/>
      <c r="E1" s="19"/>
      <c r="F1" s="19"/>
    </row>
    <row r="2" customFormat="false" ht="10.9" hidden="false" customHeight="true" outlineLevel="0" collapsed="false">
      <c r="A2" s="22"/>
      <c r="B2" s="22"/>
      <c r="C2" s="23"/>
      <c r="D2" s="23"/>
      <c r="E2" s="23"/>
      <c r="F2" s="23"/>
    </row>
    <row r="3" s="26" customFormat="true" ht="19.35" hidden="false" customHeight="true" outlineLevel="0" collapsed="false">
      <c r="A3" s="22"/>
      <c r="B3" s="22"/>
      <c r="C3" s="24" t="s">
        <v>44</v>
      </c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</row>
    <row r="4" s="26" customFormat="true" ht="19.35" hidden="false" customHeight="true" outlineLevel="0" collapsed="false">
      <c r="A4" s="22"/>
      <c r="B4" s="22"/>
      <c r="C4" s="27" t="str">
        <f aca="false">Station2</f>
        <v>Pool 1-3</v>
      </c>
      <c r="D4" s="19" t="str">
        <f aca="false">Text2</f>
        <v>Dribbeln-Balltransport</v>
      </c>
      <c r="E4" s="19"/>
      <c r="F4" s="19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</row>
    <row r="5" s="26" customFormat="true" ht="14.9" hidden="false" customHeight="true" outlineLevel="0" collapsed="false">
      <c r="A5" s="22"/>
      <c r="B5" s="22"/>
      <c r="C5" s="22"/>
      <c r="D5" s="22"/>
      <c r="E5" s="22"/>
      <c r="F5" s="22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26" customFormat="true" ht="45.5" hidden="false" customHeight="true" outlineLevel="0" collapsed="false">
      <c r="A6" s="29" t="s">
        <v>45</v>
      </c>
      <c r="B6" s="29"/>
      <c r="C6" s="30" t="str">
        <f aca="false">Team1</f>
        <v>MSV Dresden 1</v>
      </c>
      <c r="D6" s="31" t="str">
        <f aca="false">Team2</f>
        <v>MSV Dresden 2</v>
      </c>
      <c r="E6" s="31" t="str">
        <f aca="false">Team3</f>
        <v>SV Medizin Bad Gottleuba 1</v>
      </c>
      <c r="F6" s="31" t="str">
        <f aca="false">Team4</f>
        <v>SV Medizin Bad Gottleuba 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s="26" customFormat="true" ht="19.35" hidden="false" customHeight="true" outlineLevel="0" collapsed="false">
      <c r="A7" s="30" t="n">
        <v>1</v>
      </c>
      <c r="B7" s="30" t="s">
        <v>51</v>
      </c>
      <c r="C7" s="33" t="n">
        <v>7.8</v>
      </c>
      <c r="D7" s="33" t="n">
        <v>8.1</v>
      </c>
      <c r="E7" s="33" t="n">
        <v>7.9</v>
      </c>
      <c r="F7" s="33" t="n">
        <v>1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26" customFormat="true" ht="19.35" hidden="false" customHeight="true" outlineLevel="0" collapsed="false">
      <c r="A8" s="30" t="n">
        <v>2</v>
      </c>
      <c r="B8" s="30" t="s">
        <v>51</v>
      </c>
      <c r="C8" s="33" t="n">
        <v>6.8</v>
      </c>
      <c r="D8" s="33" t="n">
        <v>8.8</v>
      </c>
      <c r="E8" s="33" t="n">
        <v>12.2</v>
      </c>
      <c r="F8" s="33" t="n">
        <v>20.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s="26" customFormat="true" ht="19.35" hidden="false" customHeight="true" outlineLevel="0" collapsed="false">
      <c r="A9" s="30" t="n">
        <v>3</v>
      </c>
      <c r="B9" s="30" t="s">
        <v>51</v>
      </c>
      <c r="C9" s="33" t="n">
        <v>8</v>
      </c>
      <c r="D9" s="33" t="n">
        <v>8</v>
      </c>
      <c r="E9" s="33" t="n">
        <v>9.8</v>
      </c>
      <c r="F9" s="33" t="n">
        <v>19.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26" customFormat="true" ht="19.35" hidden="false" customHeight="true" outlineLevel="0" collapsed="false">
      <c r="A10" s="30" t="n">
        <v>4</v>
      </c>
      <c r="B10" s="30" t="s">
        <v>51</v>
      </c>
      <c r="C10" s="33" t="n">
        <v>8.1</v>
      </c>
      <c r="D10" s="33" t="n">
        <v>7.8</v>
      </c>
      <c r="E10" s="33" t="n">
        <v>10.4</v>
      </c>
      <c r="F10" s="33" t="n">
        <v>17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s="26" customFormat="true" ht="19.35" hidden="false" customHeight="true" outlineLevel="0" collapsed="false">
      <c r="A11" s="30" t="n">
        <v>5</v>
      </c>
      <c r="B11" s="30" t="s">
        <v>51</v>
      </c>
      <c r="C11" s="33" t="n">
        <v>10.9</v>
      </c>
      <c r="D11" s="33" t="n">
        <v>9.1</v>
      </c>
      <c r="E11" s="33" t="n">
        <v>9.8</v>
      </c>
      <c r="F11" s="33" t="n">
        <v>22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s="26" customFormat="true" ht="19.35" hidden="false" customHeight="true" outlineLevel="0" collapsed="false">
      <c r="A12" s="30" t="n">
        <v>6</v>
      </c>
      <c r="B12" s="30" t="s">
        <v>51</v>
      </c>
      <c r="C12" s="33" t="n">
        <v>12.6</v>
      </c>
      <c r="D12" s="33" t="n">
        <v>9.8</v>
      </c>
      <c r="E12" s="33" t="n">
        <v>10.2</v>
      </c>
      <c r="F12" s="33" t="n">
        <v>16.1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s="26" customFormat="true" ht="19.35" hidden="false" customHeight="true" outlineLevel="0" collapsed="false">
      <c r="A13" s="30" t="n">
        <v>7</v>
      </c>
      <c r="B13" s="30" t="s">
        <v>51</v>
      </c>
      <c r="C13" s="33" t="n">
        <v>8.9</v>
      </c>
      <c r="D13" s="33" t="n">
        <v>12.5</v>
      </c>
      <c r="E13" s="33"/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s="26" customFormat="true" ht="19.35" hidden="false" customHeight="true" outlineLevel="0" collapsed="false">
      <c r="A14" s="30" t="n">
        <v>8</v>
      </c>
      <c r="B14" s="30" t="s">
        <v>51</v>
      </c>
      <c r="C14" s="33"/>
      <c r="D14" s="33" t="n">
        <v>11.8</v>
      </c>
      <c r="E14" s="33"/>
      <c r="F14" s="33" t="s">
        <v>52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26" customFormat="true" ht="19.35" hidden="false" customHeight="true" outlineLevel="0" collapsed="false">
      <c r="A15" s="30" t="n">
        <v>9</v>
      </c>
      <c r="B15" s="30" t="s">
        <v>51</v>
      </c>
      <c r="C15" s="33"/>
      <c r="D15" s="33"/>
      <c r="E15" s="33"/>
      <c r="F15" s="33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s="26" customFormat="true" ht="19.35" hidden="false" customHeight="true" outlineLevel="0" collapsed="false">
      <c r="A16" s="30" t="n">
        <v>10</v>
      </c>
      <c r="B16" s="30" t="s">
        <v>51</v>
      </c>
      <c r="C16" s="33"/>
      <c r="D16" s="33"/>
      <c r="E16" s="33"/>
      <c r="F16" s="3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26" customFormat="true" ht="10.9" hidden="false" customHeight="true" outlineLevel="0" collapsed="false">
      <c r="A17" s="22"/>
      <c r="B17" s="22"/>
      <c r="C17" s="22"/>
      <c r="D17" s="22"/>
      <c r="E17" s="22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</row>
    <row r="18" s="26" customFormat="true" ht="23.85" hidden="false" customHeight="true" outlineLevel="0" collapsed="false">
      <c r="A18" s="23"/>
      <c r="B18" s="30" t="s">
        <v>47</v>
      </c>
      <c r="C18" s="30" t="n">
        <f aca="false">SUM(C7:C16)</f>
        <v>63.1</v>
      </c>
      <c r="D18" s="30" t="n">
        <f aca="false">SUM(D7:D16)</f>
        <v>75.9</v>
      </c>
      <c r="E18" s="30" t="n">
        <f aca="false">SUM(E7:E16)</f>
        <v>60.3</v>
      </c>
      <c r="F18" s="30" t="n">
        <f aca="false">SUM(F7:F16)</f>
        <v>106.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23.85" hidden="false" customHeight="true" outlineLevel="0" collapsed="false">
      <c r="A20" s="23"/>
      <c r="B20" s="30" t="s">
        <v>48</v>
      </c>
      <c r="C20" s="30" t="n">
        <f aca="false">COUNT(C7:C16)</f>
        <v>7</v>
      </c>
      <c r="D20" s="30" t="n">
        <f aca="false">COUNT(D7:D16)</f>
        <v>8</v>
      </c>
      <c r="E20" s="30" t="n">
        <f aca="false">COUNT(E7:E16)</f>
        <v>6</v>
      </c>
      <c r="F20" s="30" t="n">
        <f aca="false">COUNT(F7:F16)</f>
        <v>6</v>
      </c>
    </row>
    <row r="21" customFormat="false" ht="9.9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23.85" hidden="false" customHeight="true" outlineLevel="0" collapsed="false">
      <c r="A22" s="23"/>
      <c r="B22" s="30" t="s">
        <v>49</v>
      </c>
      <c r="C22" s="30" t="n">
        <f aca="false">IFERROR(ROUND(C18/C20,1),"")</f>
        <v>9</v>
      </c>
      <c r="D22" s="30" t="n">
        <f aca="false">IFERROR(ROUND(D18/D20,1),"")</f>
        <v>9.5</v>
      </c>
      <c r="E22" s="30" t="n">
        <f aca="false">IFERROR(ROUND(E18/E20,1),"")</f>
        <v>10.1</v>
      </c>
      <c r="F22" s="30" t="n">
        <f aca="false">IFERROR(ROUND(F18/F20,1),"")</f>
        <v>17.8</v>
      </c>
    </row>
    <row r="23" customFormat="false" ht="9.9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26.85" hidden="true" customHeight="true" outlineLevel="0" collapsed="false">
      <c r="A24" s="23"/>
      <c r="B24" s="23"/>
      <c r="C24" s="30" t="n">
        <f aca="false">_xlfn.RANK.EQ(C22,C22:F22)</f>
        <v>4</v>
      </c>
      <c r="D24" s="30" t="n">
        <f aca="false">_xlfn.RANK.EQ(D22,C22:F22)</f>
        <v>3</v>
      </c>
      <c r="E24" s="30" t="n">
        <f aca="false">_xlfn.RANK.EQ(E22,C22:F22)</f>
        <v>2</v>
      </c>
      <c r="F24" s="30" t="n">
        <f aca="false">_xlfn.RANK.EQ(F22,C22:F22)</f>
        <v>1</v>
      </c>
    </row>
    <row r="25" customFormat="false" ht="22.85" hidden="false" customHeight="true" outlineLevel="0" collapsed="false">
      <c r="A25" s="23"/>
      <c r="B25" s="30" t="s">
        <v>50</v>
      </c>
      <c r="C25" s="30" t="n">
        <f aca="false">IFERROR(_xlfn.RANK.EQ(C24,C24:F24),"")</f>
        <v>1</v>
      </c>
      <c r="D25" s="30" t="n">
        <f aca="false">IFERROR(_xlfn.RANK.EQ(D24,C24:F24),"")</f>
        <v>2</v>
      </c>
      <c r="E25" s="30" t="n">
        <f aca="false">IFERROR(_xlfn.RANK.EQ(E24,C24:F24),"")</f>
        <v>3</v>
      </c>
      <c r="F25" s="30" t="n">
        <f aca="false">IFERROR(_xlfn.RANK.EQ(F24,C24:F24),"")</f>
        <v>4</v>
      </c>
    </row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8.14"/>
    <col collapsed="false" customWidth="true" hidden="false" outlineLevel="0" max="6" min="3" style="16" width="22.68"/>
    <col collapsed="false" customWidth="false" hidden="false" outlineLevel="0" max="257" min="7" style="16" width="10.53"/>
  </cols>
  <sheetData>
    <row r="1" customFormat="false" ht="24.85" hidden="false" customHeight="true" outlineLevel="0" collapsed="false">
      <c r="A1" s="22"/>
      <c r="B1" s="22"/>
      <c r="C1" s="19" t="str">
        <f aca="false">Termin</f>
        <v>Handballflöhe am 02.04.23  bei MSV Dresden</v>
      </c>
      <c r="D1" s="19"/>
      <c r="E1" s="19"/>
      <c r="F1" s="19"/>
    </row>
    <row r="2" customFormat="false" ht="10.9" hidden="false" customHeight="true" outlineLevel="0" collapsed="false">
      <c r="A2" s="22"/>
      <c r="B2" s="22"/>
      <c r="C2" s="23"/>
      <c r="D2" s="23"/>
      <c r="E2" s="23"/>
      <c r="F2" s="23"/>
    </row>
    <row r="3" s="26" customFormat="true" ht="19.35" hidden="false" customHeight="true" outlineLevel="0" collapsed="false">
      <c r="A3" s="22"/>
      <c r="B3" s="22"/>
      <c r="C3" s="24" t="s">
        <v>44</v>
      </c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</row>
    <row r="4" s="26" customFormat="true" ht="19.35" hidden="false" customHeight="true" outlineLevel="0" collapsed="false">
      <c r="A4" s="22"/>
      <c r="B4" s="22"/>
      <c r="C4" s="27" t="str">
        <f aca="false">Station3</f>
        <v>Pool 2-1</v>
      </c>
      <c r="D4" s="19" t="str">
        <f aca="false">Text3</f>
        <v>Zielwurfübung Kasten</v>
      </c>
      <c r="E4" s="19"/>
      <c r="F4" s="19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</row>
    <row r="5" s="26" customFormat="true" ht="14.9" hidden="false" customHeight="true" outlineLevel="0" collapsed="false">
      <c r="A5" s="22"/>
      <c r="B5" s="22"/>
      <c r="C5" s="22"/>
      <c r="D5" s="22"/>
      <c r="E5" s="22"/>
      <c r="F5" s="22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26" customFormat="true" ht="45.5" hidden="false" customHeight="true" outlineLevel="0" collapsed="false">
      <c r="A6" s="29" t="s">
        <v>45</v>
      </c>
      <c r="B6" s="29"/>
      <c r="C6" s="30" t="str">
        <f aca="false">Team1</f>
        <v>MSV Dresden 1</v>
      </c>
      <c r="D6" s="31" t="str">
        <f aca="false">Team2</f>
        <v>MSV Dresden 2</v>
      </c>
      <c r="E6" s="31" t="str">
        <f aca="false">Team3</f>
        <v>SV Medizin Bad Gottleuba 1</v>
      </c>
      <c r="F6" s="31" t="str">
        <f aca="false">Team4</f>
        <v>SV Medizin Bad Gottleuba 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s="26" customFormat="true" ht="19.35" hidden="false" customHeight="true" outlineLevel="0" collapsed="false">
      <c r="A7" s="30" t="n">
        <v>1</v>
      </c>
      <c r="B7" s="30" t="s">
        <v>46</v>
      </c>
      <c r="C7" s="33" t="n">
        <v>4</v>
      </c>
      <c r="D7" s="33" t="n">
        <v>3</v>
      </c>
      <c r="E7" s="33" t="n">
        <v>4</v>
      </c>
      <c r="F7" s="33" t="n">
        <v>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26" customFormat="true" ht="19.35" hidden="false" customHeight="true" outlineLevel="0" collapsed="false">
      <c r="A8" s="30" t="n">
        <v>2</v>
      </c>
      <c r="B8" s="30" t="s">
        <v>46</v>
      </c>
      <c r="C8" s="33" t="n">
        <v>3</v>
      </c>
      <c r="D8" s="33" t="n">
        <v>4</v>
      </c>
      <c r="E8" s="33" t="n">
        <v>2</v>
      </c>
      <c r="F8" s="33" t="n">
        <v>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s="26" customFormat="true" ht="19.35" hidden="false" customHeight="true" outlineLevel="0" collapsed="false">
      <c r="A9" s="30" t="n">
        <v>3</v>
      </c>
      <c r="B9" s="30" t="s">
        <v>46</v>
      </c>
      <c r="C9" s="33" t="n">
        <v>2</v>
      </c>
      <c r="D9" s="33" t="n">
        <v>2</v>
      </c>
      <c r="E9" s="33" t="n">
        <v>3</v>
      </c>
      <c r="F9" s="33" t="n">
        <v>3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26" customFormat="true" ht="19.35" hidden="false" customHeight="true" outlineLevel="0" collapsed="false">
      <c r="A10" s="30" t="n">
        <v>4</v>
      </c>
      <c r="B10" s="30" t="s">
        <v>46</v>
      </c>
      <c r="C10" s="33" t="n">
        <v>2</v>
      </c>
      <c r="D10" s="33" t="n">
        <v>3</v>
      </c>
      <c r="E10" s="33" t="n">
        <v>3</v>
      </c>
      <c r="F10" s="33" t="n">
        <v>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s="26" customFormat="true" ht="19.35" hidden="false" customHeight="true" outlineLevel="0" collapsed="false">
      <c r="A11" s="30" t="n">
        <v>5</v>
      </c>
      <c r="B11" s="30" t="s">
        <v>46</v>
      </c>
      <c r="C11" s="33" t="n">
        <v>4</v>
      </c>
      <c r="D11" s="33" t="n">
        <v>2</v>
      </c>
      <c r="E11" s="33" t="n">
        <v>3</v>
      </c>
      <c r="F11" s="33" t="n">
        <v>1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s="26" customFormat="true" ht="19.35" hidden="false" customHeight="true" outlineLevel="0" collapsed="false">
      <c r="A12" s="30" t="n">
        <v>6</v>
      </c>
      <c r="B12" s="30" t="s">
        <v>46</v>
      </c>
      <c r="C12" s="33" t="n">
        <v>2</v>
      </c>
      <c r="D12" s="33" t="n">
        <v>2</v>
      </c>
      <c r="E12" s="33" t="n">
        <v>1</v>
      </c>
      <c r="F12" s="3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s="26" customFormat="true" ht="19.35" hidden="false" customHeight="true" outlineLevel="0" collapsed="false">
      <c r="A13" s="30" t="n">
        <v>7</v>
      </c>
      <c r="B13" s="30" t="s">
        <v>46</v>
      </c>
      <c r="C13" s="33" t="n">
        <v>4</v>
      </c>
      <c r="D13" s="33" t="n">
        <v>0</v>
      </c>
      <c r="E13" s="33"/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s="26" customFormat="true" ht="19.35" hidden="false" customHeight="true" outlineLevel="0" collapsed="false">
      <c r="A14" s="30" t="n">
        <v>8</v>
      </c>
      <c r="B14" s="30" t="s">
        <v>46</v>
      </c>
      <c r="C14" s="33"/>
      <c r="D14" s="33" t="n">
        <v>1</v>
      </c>
      <c r="E14" s="33"/>
      <c r="F14" s="33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26" customFormat="true" ht="19.35" hidden="false" customHeight="true" outlineLevel="0" collapsed="false">
      <c r="A15" s="30" t="n">
        <v>9</v>
      </c>
      <c r="B15" s="30" t="s">
        <v>46</v>
      </c>
      <c r="C15" s="33"/>
      <c r="D15" s="33"/>
      <c r="E15" s="33"/>
      <c r="F15" s="33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s="26" customFormat="true" ht="19.35" hidden="false" customHeight="true" outlineLevel="0" collapsed="false">
      <c r="A16" s="30" t="n">
        <v>10</v>
      </c>
      <c r="B16" s="30" t="s">
        <v>46</v>
      </c>
      <c r="C16" s="33"/>
      <c r="D16" s="33"/>
      <c r="E16" s="33"/>
      <c r="F16" s="3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26" customFormat="true" ht="10.9" hidden="false" customHeight="true" outlineLevel="0" collapsed="false">
      <c r="A17" s="22"/>
      <c r="B17" s="22"/>
      <c r="C17" s="22"/>
      <c r="D17" s="22"/>
      <c r="E17" s="22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</row>
    <row r="18" s="26" customFormat="true" ht="23.85" hidden="false" customHeight="true" outlineLevel="0" collapsed="false">
      <c r="A18" s="23"/>
      <c r="B18" s="30" t="s">
        <v>47</v>
      </c>
      <c r="C18" s="30" t="n">
        <f aca="false">SUM(C7:C16)</f>
        <v>21</v>
      </c>
      <c r="D18" s="30" t="n">
        <f aca="false">SUM(D7:D16)</f>
        <v>17</v>
      </c>
      <c r="E18" s="30" t="n">
        <f aca="false">SUM(E7:E16)</f>
        <v>16</v>
      </c>
      <c r="F18" s="30" t="n">
        <f aca="false">SUM(F7:F16)</f>
        <v>1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23.85" hidden="false" customHeight="true" outlineLevel="0" collapsed="false">
      <c r="A20" s="23"/>
      <c r="B20" s="30" t="s">
        <v>48</v>
      </c>
      <c r="C20" s="30" t="n">
        <f aca="false">COUNT(C7:C16)</f>
        <v>7</v>
      </c>
      <c r="D20" s="30" t="n">
        <f aca="false">COUNT(D7:D16)</f>
        <v>8</v>
      </c>
      <c r="E20" s="30" t="n">
        <f aca="false">COUNT(E7:E16)</f>
        <v>6</v>
      </c>
      <c r="F20" s="30" t="n">
        <f aca="false">COUNT(F7:F16)</f>
        <v>6</v>
      </c>
    </row>
    <row r="21" customFormat="false" ht="9.9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23.85" hidden="false" customHeight="true" outlineLevel="0" collapsed="false">
      <c r="A22" s="23"/>
      <c r="B22" s="30" t="s">
        <v>49</v>
      </c>
      <c r="C22" s="30" t="n">
        <f aca="false">IFERROR(ROUND(C18/C20,1),"")</f>
        <v>3</v>
      </c>
      <c r="D22" s="30" t="n">
        <f aca="false">IFERROR(ROUND(D18/D20,1),"")</f>
        <v>2.1</v>
      </c>
      <c r="E22" s="30" t="n">
        <f aca="false">IFERROR(ROUND(E18/E20,1),"")</f>
        <v>2.7</v>
      </c>
      <c r="F22" s="30" t="n">
        <f aca="false">IFERROR(ROUND(F18/F20,1),"")</f>
        <v>2</v>
      </c>
    </row>
    <row r="23" customFormat="false" ht="9.9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22.85" hidden="false" customHeight="true" outlineLevel="0" collapsed="false">
      <c r="A24" s="23"/>
      <c r="B24" s="30" t="s">
        <v>50</v>
      </c>
      <c r="C24" s="30" t="n">
        <f aca="false">IFERROR(_xlfn.RANK.EQ(C22,C22:F22),"")</f>
        <v>1</v>
      </c>
      <c r="D24" s="30" t="n">
        <f aca="false">IFERROR(_xlfn.RANK.EQ(D22,C22:F22),"")</f>
        <v>3</v>
      </c>
      <c r="E24" s="30" t="n">
        <f aca="false">IFERROR(_xlfn.RANK.EQ(E22,C22:F22),"")</f>
        <v>2</v>
      </c>
      <c r="F24" s="30" t="n">
        <f aca="false">IFERROR(_xlfn.RANK.EQ(F22,C22:F22),"")</f>
        <v>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2.72"/>
    <col collapsed="false" customWidth="true" hidden="false" outlineLevel="0" max="5" min="3" style="16" width="22.68"/>
    <col collapsed="false" customWidth="true" hidden="false" outlineLevel="0" max="6" min="6" style="16" width="22.16"/>
    <col collapsed="false" customWidth="false" hidden="false" outlineLevel="0" max="257" min="7" style="16" width="10.53"/>
  </cols>
  <sheetData>
    <row r="1" customFormat="false" ht="27.85" hidden="false" customHeight="true" outlineLevel="0" collapsed="false">
      <c r="A1" s="22"/>
      <c r="B1" s="22"/>
      <c r="C1" s="19" t="str">
        <f aca="false">Termin</f>
        <v>Handballflöhe am 02.04.23  bei MSV Dresden</v>
      </c>
      <c r="D1" s="19"/>
      <c r="E1" s="19"/>
      <c r="F1" s="19"/>
    </row>
    <row r="2" customFormat="false" ht="12.8" hidden="false" customHeight="true" outlineLevel="0" collapsed="false">
      <c r="A2" s="22"/>
      <c r="B2" s="22"/>
      <c r="C2" s="23"/>
      <c r="D2" s="23"/>
      <c r="E2" s="23"/>
      <c r="F2" s="23"/>
    </row>
    <row r="3" s="26" customFormat="true" ht="19.35" hidden="false" customHeight="true" outlineLevel="0" collapsed="false">
      <c r="A3" s="22"/>
      <c r="B3" s="22"/>
      <c r="C3" s="24" t="s">
        <v>44</v>
      </c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</row>
    <row r="4" s="26" customFormat="true" ht="19.35" hidden="false" customHeight="true" outlineLevel="0" collapsed="false">
      <c r="A4" s="22"/>
      <c r="B4" s="22"/>
      <c r="C4" s="27" t="str">
        <f aca="false">Station4</f>
        <v>Pool 3-1</v>
      </c>
      <c r="D4" s="19" t="str">
        <f aca="false">Text4</f>
        <v>Mannschaftsstaffel 1</v>
      </c>
      <c r="E4" s="19"/>
      <c r="F4" s="19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</row>
    <row r="5" s="26" customFormat="true" ht="14.9" hidden="false" customHeight="true" outlineLevel="0" collapsed="false">
      <c r="A5" s="22"/>
      <c r="B5" s="22"/>
      <c r="C5" s="22"/>
      <c r="D5" s="22"/>
      <c r="E5" s="22"/>
      <c r="F5" s="22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26" customFormat="true" ht="45.5" hidden="false" customHeight="true" outlineLevel="0" collapsed="false">
      <c r="A6" s="29" t="s">
        <v>45</v>
      </c>
      <c r="B6" s="29"/>
      <c r="C6" s="30" t="str">
        <f aca="false">Team1</f>
        <v>MSV Dresden 1</v>
      </c>
      <c r="D6" s="31" t="str">
        <f aca="false">Team2</f>
        <v>MSV Dresden 2</v>
      </c>
      <c r="E6" s="31" t="str">
        <f aca="false">Team3</f>
        <v>SV Medizin Bad Gottleuba 1</v>
      </c>
      <c r="F6" s="31" t="str">
        <f aca="false">Team4</f>
        <v>SV Medizin Bad Gottleuba 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s="26" customFormat="true" ht="38.8" hidden="false" customHeight="true" outlineLevel="0" collapsed="false">
      <c r="A7" s="30" t="n">
        <v>1</v>
      </c>
      <c r="B7" s="30" t="s">
        <v>51</v>
      </c>
      <c r="C7" s="33" t="n">
        <v>67.8</v>
      </c>
      <c r="D7" s="33" t="n">
        <v>81.8</v>
      </c>
      <c r="E7" s="33" t="n">
        <v>61.5</v>
      </c>
      <c r="F7" s="33" t="n">
        <v>7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s="26" customFormat="true" ht="38.8" hidden="false" customHeight="true" outlineLevel="0" collapsed="false">
      <c r="A8" s="30" t="n">
        <v>2</v>
      </c>
      <c r="B8" s="30" t="s">
        <v>51</v>
      </c>
      <c r="C8" s="33" t="n">
        <v>77.1</v>
      </c>
      <c r="D8" s="33" t="n">
        <v>79.3</v>
      </c>
      <c r="E8" s="33" t="n">
        <v>62.9</v>
      </c>
      <c r="F8" s="33" t="n">
        <v>6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s="26" customFormat="true" ht="10.9" hidden="false" customHeight="true" outlineLevel="0" collapsed="false">
      <c r="A9" s="22"/>
      <c r="B9" s="22"/>
      <c r="C9" s="22"/>
      <c r="D9" s="22"/>
      <c r="E9" s="22"/>
      <c r="F9" s="2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26" customFormat="true" ht="23.85" hidden="false" customHeight="true" outlineLevel="0" collapsed="false">
      <c r="A10" s="23"/>
      <c r="B10" s="30" t="s">
        <v>47</v>
      </c>
      <c r="C10" s="30" t="n">
        <f aca="false">SUM(C7:C8)</f>
        <v>144.9</v>
      </c>
      <c r="D10" s="30" t="n">
        <f aca="false">SUM(D7:D8)</f>
        <v>161.1</v>
      </c>
      <c r="E10" s="30" t="n">
        <f aca="false">SUM(E7:E8)</f>
        <v>124.4</v>
      </c>
      <c r="F10" s="30" t="n">
        <f aca="false">SUM(F7:F8)</f>
        <v>14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9.9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3.85" hidden="false" customHeight="true" outlineLevel="0" collapsed="false">
      <c r="A12" s="23"/>
      <c r="B12" s="30" t="s">
        <v>48</v>
      </c>
      <c r="C12" s="30" t="n">
        <f aca="false">AnzahlTeam1</f>
        <v>7</v>
      </c>
      <c r="D12" s="30" t="n">
        <f aca="false">AnzahlTeam2</f>
        <v>7</v>
      </c>
      <c r="E12" s="30" t="n">
        <f aca="false">AnzahlTeam3</f>
        <v>6</v>
      </c>
      <c r="F12" s="30" t="n">
        <f aca="false">AnzahlTeam4</f>
        <v>6</v>
      </c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30.8" hidden="false" customHeight="true" outlineLevel="0" collapsed="false">
      <c r="A14" s="23"/>
      <c r="B14" s="30" t="s">
        <v>49</v>
      </c>
      <c r="C14" s="30" t="n">
        <f aca="false">IFERROR(ROUND(C10/C12,1),"")</f>
        <v>20.7</v>
      </c>
      <c r="D14" s="30" t="n">
        <f aca="false">IFERROR(ROUND(D10/D12,1),"")</f>
        <v>23</v>
      </c>
      <c r="E14" s="30" t="n">
        <f aca="false">IFERROR(ROUND(E10/E12,1),"")</f>
        <v>20.7</v>
      </c>
      <c r="F14" s="30" t="n">
        <f aca="false">IFERROR(ROUND(F10/F12,1),"")</f>
        <v>23.3</v>
      </c>
    </row>
    <row r="15" customFormat="false" ht="30.8" hidden="false" customHeight="true" outlineLevel="0" collapsed="false">
      <c r="A15" s="23"/>
      <c r="B15" s="30"/>
      <c r="C15" s="30"/>
      <c r="D15" s="30"/>
      <c r="E15" s="30"/>
      <c r="F15" s="30"/>
    </row>
    <row r="16" customFormat="false" ht="26.85" hidden="false" customHeight="true" outlineLevel="0" collapsed="false">
      <c r="A16" s="23"/>
      <c r="B16" s="23"/>
      <c r="C16" s="30" t="n">
        <f aca="false">_xlfn.RANK.EQ(C14,C14:F14)</f>
        <v>3</v>
      </c>
      <c r="D16" s="30" t="n">
        <f aca="false">_xlfn.RANK.EQ(D14,C14:F14)</f>
        <v>2</v>
      </c>
      <c r="E16" s="30" t="n">
        <f aca="false">_xlfn.RANK.EQ(E14,C14:F14)</f>
        <v>3</v>
      </c>
      <c r="F16" s="30" t="n">
        <f aca="false">_xlfn.RANK.EQ(F14,C14:F14)</f>
        <v>1</v>
      </c>
    </row>
    <row r="17" customFormat="false" ht="28.8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2.85" hidden="false" customHeight="true" outlineLevel="0" collapsed="false">
      <c r="A18" s="23"/>
      <c r="B18" s="30" t="s">
        <v>50</v>
      </c>
      <c r="C18" s="30" t="n">
        <f aca="false">IFERROR(_xlfn.RANK.EQ(C16,C16:F16),"")</f>
        <v>1</v>
      </c>
      <c r="D18" s="30" t="n">
        <f aca="false">IFERROR(_xlfn.RANK.EQ(D16,C16:F16),"")</f>
        <v>3</v>
      </c>
      <c r="E18" s="30" t="n">
        <f aca="false">IFERROR(_xlfn.RANK.EQ(E16,C16:F16),"")</f>
        <v>1</v>
      </c>
      <c r="F18" s="30" t="n">
        <f aca="false">IFERROR(_xlfn.RANK.EQ(F16,C16:F16),"")</f>
        <v>4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53515625" defaultRowHeight="12.75" zeroHeight="false" outlineLevelRow="0" outlineLevelCol="0"/>
  <cols>
    <col collapsed="false" customWidth="true" hidden="false" outlineLevel="0" max="1" min="1" style="16" width="4.76"/>
    <col collapsed="false" customWidth="true" hidden="false" outlineLevel="0" max="2" min="2" style="16" width="40.01"/>
    <col collapsed="false" customWidth="true" hidden="false" outlineLevel="0" max="3" min="3" style="16" width="9.79"/>
    <col collapsed="false" customWidth="true" hidden="false" outlineLevel="0" max="4" min="4" style="16" width="7.93"/>
    <col collapsed="false" customWidth="true" hidden="false" outlineLevel="0" max="5" min="5" style="16" width="9.79"/>
    <col collapsed="false" customWidth="true" hidden="false" outlineLevel="0" max="6" min="6" style="16" width="8.11"/>
    <col collapsed="false" customWidth="true" hidden="false" outlineLevel="0" max="7" min="7" style="16" width="9.79"/>
    <col collapsed="false" customWidth="true" hidden="false" outlineLevel="0" max="8" min="8" style="16" width="8.86"/>
    <col collapsed="false" customWidth="true" hidden="false" outlineLevel="0" max="9" min="9" style="16" width="9.79"/>
    <col collapsed="false" customWidth="true" hidden="false" outlineLevel="0" max="10" min="10" style="16" width="7.74"/>
    <col collapsed="false" customWidth="true" hidden="false" outlineLevel="0" max="11" min="11" style="16" width="10.15"/>
    <col collapsed="false" customWidth="true" hidden="true" outlineLevel="0" max="12" min="12" style="16" width="10.06"/>
    <col collapsed="false" customWidth="true" hidden="false" outlineLevel="0" max="13" min="13" style="16" width="8.81"/>
    <col collapsed="false" customWidth="false" hidden="false" outlineLevel="0" max="257" min="14" style="16" width="10.53"/>
  </cols>
  <sheetData>
    <row r="1" customFormat="false" ht="30.8" hidden="false" customHeight="true" outlineLevel="0" collapsed="false">
      <c r="A1" s="22"/>
      <c r="B1" s="19" t="str">
        <f aca="false">Termin</f>
        <v>Handballflöhe am 02.04.23  bei MSV Dresden</v>
      </c>
      <c r="C1" s="19"/>
      <c r="D1" s="19"/>
      <c r="E1" s="19"/>
      <c r="F1" s="19"/>
      <c r="G1" s="19"/>
      <c r="H1" s="19"/>
      <c r="I1" s="19"/>
      <c r="J1" s="19"/>
      <c r="K1" s="19"/>
      <c r="L1" s="4"/>
    </row>
    <row r="2" customFormat="false" ht="40.6" hidden="false" customHeight="true" outlineLevel="0" collapsed="false">
      <c r="A2" s="22"/>
      <c r="B2" s="35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6" customFormat="true" ht="19.35" hidden="false" customHeight="true" outlineLevel="0" collapsed="false">
      <c r="A3" s="22"/>
      <c r="B3" s="19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4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</row>
    <row r="4" s="26" customFormat="true" ht="42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</row>
    <row r="5" s="26" customFormat="true" ht="34.8" hidden="false" customHeight="true" outlineLevel="0" collapsed="false">
      <c r="A5" s="29" t="s">
        <v>45</v>
      </c>
      <c r="B5" s="30" t="s">
        <v>54</v>
      </c>
      <c r="C5" s="31" t="s">
        <v>55</v>
      </c>
      <c r="D5" s="31" t="s">
        <v>50</v>
      </c>
      <c r="E5" s="31" t="s">
        <v>56</v>
      </c>
      <c r="F5" s="31" t="s">
        <v>50</v>
      </c>
      <c r="G5" s="31" t="s">
        <v>57</v>
      </c>
      <c r="H5" s="31" t="s">
        <v>50</v>
      </c>
      <c r="I5" s="31" t="s">
        <v>58</v>
      </c>
      <c r="J5" s="31" t="s">
        <v>50</v>
      </c>
      <c r="K5" s="31" t="s">
        <v>59</v>
      </c>
      <c r="L5" s="36" t="s">
        <v>60</v>
      </c>
      <c r="M5" s="31" t="s">
        <v>5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</row>
    <row r="6" s="26" customFormat="true" ht="41.3" hidden="false" customHeight="true" outlineLevel="0" collapsed="false">
      <c r="A6" s="30" t="n">
        <v>1</v>
      </c>
      <c r="B6" s="37" t="str">
        <f aca="false">Team1</f>
        <v>MSV Dresden 1</v>
      </c>
      <c r="C6" s="38" t="n">
        <f aca="false">WK1SchnittT1</f>
        <v>12</v>
      </c>
      <c r="D6" s="38" t="n">
        <f aca="false">WK1PlatzT1</f>
        <v>1</v>
      </c>
      <c r="E6" s="38" t="n">
        <f aca="false">WK2SchnittT1</f>
        <v>9</v>
      </c>
      <c r="F6" s="38" t="n">
        <f aca="false">WK2PlatzT1</f>
        <v>1</v>
      </c>
      <c r="G6" s="38" t="n">
        <f aca="false">WK3SchnittT1</f>
        <v>3</v>
      </c>
      <c r="H6" s="38" t="n">
        <f aca="false">WK3PlatzT1</f>
        <v>1</v>
      </c>
      <c r="I6" s="38" t="n">
        <f aca="false">WK4SchnittT1</f>
        <v>20.7</v>
      </c>
      <c r="J6" s="38" t="n">
        <f aca="false">WK4PlatzT1</f>
        <v>1</v>
      </c>
      <c r="K6" s="39" t="n">
        <f aca="false">SUM(D6,F6,H6,J6)</f>
        <v>4</v>
      </c>
      <c r="L6" s="38" t="n">
        <f aca="false">IFERROR(_xlfn.RANK.EQ(K6,K6:K9),"")</f>
        <v>4</v>
      </c>
      <c r="M6" s="38" t="n">
        <f aca="false">IFERROR(_xlfn.RANK.EQ(L6,L6:L9),"")</f>
        <v>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</row>
    <row r="7" s="26" customFormat="true" ht="41.3" hidden="false" customHeight="true" outlineLevel="0" collapsed="false">
      <c r="A7" s="30" t="n">
        <v>2</v>
      </c>
      <c r="B7" s="37" t="str">
        <f aca="false">Team2</f>
        <v>MSV Dresden 2</v>
      </c>
      <c r="C7" s="38" t="n">
        <f aca="false">WK1SchnittT2</f>
        <v>8.9</v>
      </c>
      <c r="D7" s="38" t="n">
        <f aca="false">WK1PlatzT2</f>
        <v>4</v>
      </c>
      <c r="E7" s="38" t="n">
        <f aca="false">WK2SchnittT2</f>
        <v>9.5</v>
      </c>
      <c r="F7" s="38" t="n">
        <f aca="false">WK2PlatzT2</f>
        <v>2</v>
      </c>
      <c r="G7" s="38" t="n">
        <f aca="false">WK3SchnittT2</f>
        <v>2.1</v>
      </c>
      <c r="H7" s="38" t="n">
        <f aca="false">WK3PlatzT2</f>
        <v>3</v>
      </c>
      <c r="I7" s="38" t="n">
        <f aca="false">WK4SchnittT2</f>
        <v>23</v>
      </c>
      <c r="J7" s="38" t="n">
        <f aca="false">WK4PlatzT2</f>
        <v>3</v>
      </c>
      <c r="K7" s="39" t="n">
        <f aca="false">SUM(D7,F7,H7,J7)</f>
        <v>12</v>
      </c>
      <c r="L7" s="38" t="n">
        <f aca="false">IFERROR(_xlfn.RANK.EQ(K7,K6:K9),"")</f>
        <v>2</v>
      </c>
      <c r="M7" s="38" t="n">
        <f aca="false">IFERROR(_xlfn.RANK.EQ(L7,L6:L9),"")</f>
        <v>3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</row>
    <row r="8" s="26" customFormat="true" ht="41.3" hidden="false" customHeight="true" outlineLevel="0" collapsed="false">
      <c r="A8" s="30" t="n">
        <v>3</v>
      </c>
      <c r="B8" s="37" t="str">
        <f aca="false">Team3</f>
        <v>SV Medizin Bad Gottleuba 1</v>
      </c>
      <c r="C8" s="38" t="n">
        <f aca="false">WK1SchnittT3</f>
        <v>12</v>
      </c>
      <c r="D8" s="38" t="n">
        <f aca="false">WK1PlatzT3</f>
        <v>1</v>
      </c>
      <c r="E8" s="38" t="n">
        <f aca="false">WK2SchnittT3</f>
        <v>10.1</v>
      </c>
      <c r="F8" s="38" t="n">
        <f aca="false">WK2PlatzT3</f>
        <v>3</v>
      </c>
      <c r="G8" s="38" t="n">
        <f aca="false">WK3SchnittT3</f>
        <v>2.7</v>
      </c>
      <c r="H8" s="38" t="n">
        <f aca="false">WK3PlatzT3</f>
        <v>2</v>
      </c>
      <c r="I8" s="38" t="n">
        <f aca="false">WK4SchnittT3</f>
        <v>20.7</v>
      </c>
      <c r="J8" s="38" t="n">
        <f aca="false">WK4PlatzT3</f>
        <v>1</v>
      </c>
      <c r="K8" s="39" t="n">
        <f aca="false">SUM(D8,F8,H8,J8)</f>
        <v>7</v>
      </c>
      <c r="L8" s="38" t="n">
        <f aca="false">IFERROR(_xlfn.RANK.EQ(K8,K6:K9),"")</f>
        <v>3</v>
      </c>
      <c r="M8" s="38" t="n">
        <f aca="false">IFERROR(_xlfn.RANK.EQ(L8,L6:L9),"")</f>
        <v>2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</row>
    <row r="9" s="26" customFormat="true" ht="41.3" hidden="false" customHeight="true" outlineLevel="0" collapsed="false">
      <c r="A9" s="30" t="n">
        <v>4</v>
      </c>
      <c r="B9" s="37" t="str">
        <f aca="false">Team4</f>
        <v>SV Medizin Bad Gottleuba 2</v>
      </c>
      <c r="C9" s="38" t="n">
        <f aca="false">WK1SchnittT4</f>
        <v>10.2</v>
      </c>
      <c r="D9" s="38" t="n">
        <f aca="false">WK1PlatzT4</f>
        <v>3</v>
      </c>
      <c r="E9" s="38" t="n">
        <f aca="false">WK2SchnittT4</f>
        <v>17.8</v>
      </c>
      <c r="F9" s="38" t="n">
        <f aca="false">WK2PlatzT4</f>
        <v>4</v>
      </c>
      <c r="G9" s="38" t="n">
        <f aca="false">WK3SchnittT4</f>
        <v>2</v>
      </c>
      <c r="H9" s="38" t="n">
        <f aca="false">WK3PlatzT4</f>
        <v>4</v>
      </c>
      <c r="I9" s="38" t="n">
        <f aca="false">WK4SchnittT4</f>
        <v>23.3</v>
      </c>
      <c r="J9" s="38" t="n">
        <f aca="false">WK4PlatzT4</f>
        <v>4</v>
      </c>
      <c r="K9" s="39" t="n">
        <f aca="false">SUM(D9,F9,H9,J9)</f>
        <v>15</v>
      </c>
      <c r="L9" s="38" t="n">
        <f aca="false">IFERROR(_xlfn.RANK.EQ(K9,K6:K9),"")</f>
        <v>1</v>
      </c>
      <c r="M9" s="38" t="n">
        <f aca="false">IFERROR(_xlfn.RANK.EQ(L9,L6:L9),"")</f>
        <v>4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</row>
    <row r="22" customFormat="false" ht="40.55" hidden="false" customHeight="true" outlineLevel="0" collapsed="false"/>
    <row r="23" customFormat="false" ht="64.85" hidden="false" customHeight="true" outlineLevel="0" collapsed="false"/>
    <row r="28" customFormat="false" ht="22.7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40" width="10.5"/>
    <col collapsed="false" customWidth="true" hidden="false" outlineLevel="0" max="3" min="3" style="0" width="30.51"/>
    <col collapsed="false" customWidth="true" hidden="false" outlineLevel="0" max="4" min="4" style="0" width="2.5"/>
    <col collapsed="false" customWidth="true" hidden="false" outlineLevel="0" max="5" min="5" style="0" width="34.5"/>
    <col collapsed="false" customWidth="true" hidden="false" outlineLevel="0" max="6" min="6" style="0" width="5.51"/>
    <col collapsed="false" customWidth="true" hidden="false" outlineLevel="0" max="7" min="7" style="0" width="1.75"/>
    <col collapsed="false" customWidth="true" hidden="false" outlineLevel="0" max="8" min="8" style="0" width="5.5"/>
  </cols>
  <sheetData>
    <row r="1" customFormat="false" ht="29.85" hidden="false" customHeight="true" outlineLevel="0" collapsed="false">
      <c r="A1" s="8"/>
      <c r="B1" s="41" t="str">
        <f aca="false">Termin</f>
        <v>Handballflöhe am 02.04.23  bei MSV Dresden</v>
      </c>
      <c r="C1" s="41"/>
      <c r="D1" s="41"/>
      <c r="E1" s="41"/>
      <c r="F1" s="41"/>
      <c r="G1" s="41"/>
      <c r="H1" s="41"/>
    </row>
    <row r="2" customFormat="false" ht="12.8" hidden="false" customHeight="true" outlineLevel="0" collapsed="false">
      <c r="A2" s="8"/>
      <c r="B2" s="42"/>
      <c r="C2" s="42"/>
      <c r="D2" s="42"/>
      <c r="E2" s="42"/>
      <c r="F2" s="42"/>
      <c r="G2" s="42"/>
      <c r="H2" s="42"/>
    </row>
    <row r="3" customFormat="false" ht="40.5" hidden="false" customHeight="true" outlineLevel="0" collapsed="false">
      <c r="A3" s="8"/>
      <c r="B3" s="43" t="s">
        <v>61</v>
      </c>
      <c r="C3" s="43"/>
      <c r="D3" s="43"/>
      <c r="E3" s="43"/>
      <c r="F3" s="43"/>
      <c r="G3" s="43"/>
      <c r="H3" s="43"/>
    </row>
    <row r="4" customFormat="false" ht="6" hidden="false" customHeight="true" outlineLevel="0" collapsed="false">
      <c r="A4" s="8"/>
      <c r="B4" s="44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A5" s="8"/>
      <c r="B5" s="45" t="s">
        <v>62</v>
      </c>
      <c r="C5" s="46" t="str">
        <f aca="false">Team1</f>
        <v>MSV Dresden 1</v>
      </c>
      <c r="D5" s="47"/>
      <c r="E5" s="48" t="str">
        <f aca="false">Team2</f>
        <v>MSV Dresden 2</v>
      </c>
      <c r="F5" s="49" t="n">
        <v>10</v>
      </c>
      <c r="G5" s="50" t="s">
        <v>63</v>
      </c>
      <c r="H5" s="49" t="n">
        <v>0</v>
      </c>
    </row>
    <row r="6" customFormat="false" ht="21.95" hidden="false" customHeight="true" outlineLevel="0" collapsed="false">
      <c r="A6" s="8"/>
      <c r="B6" s="45" t="s">
        <v>64</v>
      </c>
      <c r="C6" s="46" t="str">
        <f aca="false">Team3</f>
        <v>SV Medizin Bad Gottleuba 1</v>
      </c>
      <c r="D6" s="47"/>
      <c r="E6" s="48" t="str">
        <f aca="false">Team4</f>
        <v>SV Medizin Bad Gottleuba 2</v>
      </c>
      <c r="F6" s="49" t="n">
        <v>3</v>
      </c>
      <c r="G6" s="50" t="s">
        <v>63</v>
      </c>
      <c r="H6" s="49" t="n">
        <v>1</v>
      </c>
    </row>
    <row r="7" customFormat="false" ht="30.55" hidden="false" customHeight="true" outlineLevel="0" collapsed="false">
      <c r="A7" s="8"/>
      <c r="B7" s="51"/>
      <c r="C7" s="52" t="s">
        <v>65</v>
      </c>
      <c r="D7" s="52"/>
      <c r="E7" s="52"/>
      <c r="F7" s="53"/>
      <c r="G7" s="54"/>
      <c r="H7" s="53"/>
    </row>
    <row r="8" customFormat="false" ht="21.95" hidden="false" customHeight="true" outlineLevel="0" collapsed="false">
      <c r="A8" s="8"/>
      <c r="B8" s="45" t="s">
        <v>62</v>
      </c>
      <c r="C8" s="46" t="str">
        <f aca="false">Team2</f>
        <v>MSV Dresden 2</v>
      </c>
      <c r="D8" s="47"/>
      <c r="E8" s="48" t="str">
        <f aca="false">Team3</f>
        <v>SV Medizin Bad Gottleuba 1</v>
      </c>
      <c r="F8" s="49" t="n">
        <v>7</v>
      </c>
      <c r="G8" s="50" t="s">
        <v>63</v>
      </c>
      <c r="H8" s="49" t="n">
        <v>4</v>
      </c>
    </row>
    <row r="9" customFormat="false" ht="21.95" hidden="false" customHeight="true" outlineLevel="0" collapsed="false">
      <c r="A9" s="8"/>
      <c r="B9" s="45" t="s">
        <v>64</v>
      </c>
      <c r="C9" s="46" t="str">
        <f aca="false">Team4</f>
        <v>SV Medizin Bad Gottleuba 2</v>
      </c>
      <c r="D9" s="47"/>
      <c r="E9" s="48" t="str">
        <f aca="false">Team1</f>
        <v>MSV Dresden 1</v>
      </c>
      <c r="F9" s="49" t="n">
        <v>0</v>
      </c>
      <c r="G9" s="50" t="s">
        <v>63</v>
      </c>
      <c r="H9" s="49" t="n">
        <v>13</v>
      </c>
    </row>
    <row r="10" customFormat="false" ht="30.55" hidden="false" customHeight="true" outlineLevel="0" collapsed="false">
      <c r="A10" s="8"/>
      <c r="B10" s="51"/>
      <c r="C10" s="52" t="s">
        <v>65</v>
      </c>
      <c r="D10" s="52"/>
      <c r="E10" s="52"/>
      <c r="F10" s="53"/>
      <c r="G10" s="54"/>
      <c r="H10" s="53"/>
    </row>
    <row r="11" customFormat="false" ht="21.95" hidden="false" customHeight="true" outlineLevel="0" collapsed="false">
      <c r="A11" s="8"/>
      <c r="B11" s="45" t="s">
        <v>62</v>
      </c>
      <c r="C11" s="46" t="str">
        <f aca="false">Team4</f>
        <v>SV Medizin Bad Gottleuba 2</v>
      </c>
      <c r="D11" s="47"/>
      <c r="E11" s="48" t="str">
        <f aca="false">Team2</f>
        <v>MSV Dresden 2</v>
      </c>
      <c r="F11" s="49" t="n">
        <v>0</v>
      </c>
      <c r="G11" s="50" t="s">
        <v>63</v>
      </c>
      <c r="H11" s="49" t="n">
        <v>10</v>
      </c>
    </row>
    <row r="12" customFormat="false" ht="21.95" hidden="false" customHeight="true" outlineLevel="0" collapsed="false">
      <c r="A12" s="8"/>
      <c r="B12" s="45" t="s">
        <v>64</v>
      </c>
      <c r="C12" s="46" t="str">
        <f aca="false">Team1</f>
        <v>MSV Dresden 1</v>
      </c>
      <c r="D12" s="55"/>
      <c r="E12" s="48" t="str">
        <f aca="false">Team3</f>
        <v>SV Medizin Bad Gottleuba 1</v>
      </c>
      <c r="F12" s="49" t="n">
        <v>8</v>
      </c>
      <c r="G12" s="50" t="s">
        <v>63</v>
      </c>
      <c r="H12" s="49" t="n">
        <v>4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4">
    <mergeCell ref="B1:H1"/>
    <mergeCell ref="B3:H3"/>
    <mergeCell ref="C7:E7"/>
    <mergeCell ref="C10:E10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859375" defaultRowHeight="12.75" zeroHeight="false" outlineLevelRow="1" outlineLevelCol="1"/>
  <cols>
    <col collapsed="false" customWidth="true" hidden="false" outlineLevel="0" max="1" min="1" style="0" width="3.61"/>
    <col collapsed="false" customWidth="true" hidden="false" outlineLevel="0" max="2" min="2" style="0" width="35.19"/>
    <col collapsed="false" customWidth="true" hidden="false" outlineLevel="0" max="3" min="3" style="0" width="4.49"/>
    <col collapsed="false" customWidth="true" hidden="false" outlineLevel="0" max="4" min="4" style="0" width="1.6"/>
    <col collapsed="false" customWidth="true" hidden="false" outlineLevel="0" max="6" min="5" style="0" width="4.49"/>
    <col collapsed="false" customWidth="true" hidden="false" outlineLevel="0" max="7" min="7" style="0" width="1.6"/>
    <col collapsed="false" customWidth="true" hidden="false" outlineLevel="0" max="9" min="8" style="0" width="4.49"/>
    <col collapsed="false" customWidth="true" hidden="false" outlineLevel="0" max="10" min="10" style="0" width="1.6"/>
    <col collapsed="false" customWidth="true" hidden="false" outlineLevel="0" max="12" min="11" style="0" width="4.49"/>
    <col collapsed="false" customWidth="true" hidden="false" outlineLevel="0" max="13" min="13" style="0" width="1.6"/>
    <col collapsed="false" customWidth="true" hidden="false" outlineLevel="0" max="14" min="14" style="0" width="4.49"/>
    <col collapsed="false" customWidth="true" hidden="false" outlineLevel="0" max="15" min="15" style="0" width="2.65"/>
    <col collapsed="false" customWidth="true" hidden="false" outlineLevel="0" max="16" min="16" style="56" width="4.87"/>
    <col collapsed="false" customWidth="true" hidden="false" outlineLevel="0" max="17" min="17" style="56" width="1.51"/>
    <col collapsed="false" customWidth="true" hidden="false" outlineLevel="0" max="19" min="18" style="56" width="4.87"/>
    <col collapsed="false" customWidth="true" hidden="false" outlineLevel="0" max="20" min="20" style="56" width="1.51"/>
    <col collapsed="false" customWidth="true" hidden="false" outlineLevel="0" max="21" min="21" style="56" width="4.87"/>
    <col collapsed="false" customWidth="true" hidden="false" outlineLevel="0" max="22" min="22" style="57" width="6.5"/>
    <col collapsed="false" customWidth="true" hidden="true" outlineLevel="1" max="29" min="23" style="0" width="11.05"/>
    <col collapsed="false" customWidth="true" hidden="false" outlineLevel="0" max="30" min="30" style="0" width="11.22"/>
  </cols>
  <sheetData>
    <row r="1" customFormat="false" ht="28.85" hidden="false" customHeight="true" outlineLevel="0" collapsed="false">
      <c r="A1" s="58"/>
      <c r="B1" s="59" t="str">
        <f aca="false">Termin</f>
        <v>Handballflöhe am 02.04.23  bei MSV Dresden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8" hidden="false" customHeight="true" outlineLevel="0" collapsed="false">
      <c r="A2" s="58"/>
      <c r="B2" s="60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39.6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</row>
    <row r="4" customFormat="false" ht="176.1" hidden="false" customHeight="true" outlineLevel="0" collapsed="false">
      <c r="A4" s="63"/>
      <c r="B4" s="64"/>
      <c r="C4" s="65" t="str">
        <f aca="false">Team1</f>
        <v>MSV Dresden 1</v>
      </c>
      <c r="D4" s="65"/>
      <c r="E4" s="65"/>
      <c r="F4" s="65" t="str">
        <f aca="false">Team2</f>
        <v>MSV Dresden 2</v>
      </c>
      <c r="G4" s="65"/>
      <c r="H4" s="65"/>
      <c r="I4" s="65" t="str">
        <f aca="false">Team3</f>
        <v>SV Medizin Bad Gottleuba 1</v>
      </c>
      <c r="J4" s="65"/>
      <c r="K4" s="65"/>
      <c r="L4" s="66" t="str">
        <f aca="false">Team4</f>
        <v>SV Medizin Bad Gottleuba 2</v>
      </c>
      <c r="M4" s="66"/>
      <c r="N4" s="66"/>
      <c r="O4" s="8"/>
      <c r="P4" s="67" t="s">
        <v>67</v>
      </c>
      <c r="Q4" s="67"/>
      <c r="R4" s="67"/>
      <c r="S4" s="67" t="s">
        <v>68</v>
      </c>
      <c r="T4" s="67"/>
      <c r="U4" s="67"/>
      <c r="V4" s="68" t="s">
        <v>69</v>
      </c>
      <c r="W4" s="69" t="s">
        <v>70</v>
      </c>
      <c r="X4" s="69" t="s">
        <v>71</v>
      </c>
      <c r="Y4" s="69" t="s">
        <v>72</v>
      </c>
      <c r="Z4" s="69" t="s">
        <v>73</v>
      </c>
      <c r="AA4" s="69" t="s">
        <v>74</v>
      </c>
      <c r="AB4" s="69" t="s">
        <v>75</v>
      </c>
      <c r="AC4" s="69" t="s">
        <v>68</v>
      </c>
    </row>
    <row r="5" customFormat="false" ht="30" hidden="false" customHeight="true" outlineLevel="0" collapsed="false">
      <c r="A5" s="70" t="n">
        <f aca="false">IF(SUM(Plus1)=0,"",RANK($AC5,$AC$5:$AC$8))</f>
        <v>1</v>
      </c>
      <c r="B5" s="71" t="str">
        <f aca="false">Team1</f>
        <v>MSV Dresden 1</v>
      </c>
      <c r="C5" s="72"/>
      <c r="D5" s="72"/>
      <c r="E5" s="72"/>
      <c r="F5" s="73" t="n">
        <f aca="false">IF(Spiel12+Spiel21=0,"",Spiel12)</f>
        <v>10</v>
      </c>
      <c r="G5" s="73" t="s">
        <v>63</v>
      </c>
      <c r="H5" s="74" t="n">
        <f aca="false">IF(Spiel12+Spiel21=0,"",Spiel21)</f>
        <v>0</v>
      </c>
      <c r="I5" s="73" t="n">
        <f aca="false">IF(Spiel13+Spiel31=0,"",Spiel13)</f>
        <v>8</v>
      </c>
      <c r="J5" s="73" t="s">
        <v>63</v>
      </c>
      <c r="K5" s="73" t="n">
        <f aca="false">IF(Spiel13+Spiel31=0,"",Spiel31)</f>
        <v>4</v>
      </c>
      <c r="L5" s="75" t="n">
        <f aca="false">IF(Spiel14+Spiel41=0,"",Spiel14)</f>
        <v>13</v>
      </c>
      <c r="M5" s="73" t="s">
        <v>63</v>
      </c>
      <c r="N5" s="74" t="n">
        <f aca="false">IF(Spiel14+Spiel41=0,"",Spiel41)</f>
        <v>0</v>
      </c>
      <c r="O5" s="8"/>
      <c r="P5" s="76" t="n">
        <f aca="false">IF(SUM(Plus1)+SUM(Minus1)=0,"",SUM(PlusP1))</f>
        <v>6</v>
      </c>
      <c r="Q5" s="77" t="s">
        <v>63</v>
      </c>
      <c r="R5" s="76" t="n">
        <f aca="false">IF(SUM(Plus1)+SUM(Minus1)=0,"",SUM(MinusP1))</f>
        <v>0</v>
      </c>
      <c r="S5" s="78" t="n">
        <f aca="false">IF(SUM(Plus1)=0,"",SUM(Plus1))</f>
        <v>31</v>
      </c>
      <c r="T5" s="77" t="s">
        <v>63</v>
      </c>
      <c r="U5" s="78" t="n">
        <f aca="false">IF(SUM(Minus1)=0,"",SUM(Minus1))</f>
        <v>4</v>
      </c>
      <c r="V5" s="79" t="n">
        <f aca="false">IF(SUM(Plus1)=0,"",SUM(S5-U5))</f>
        <v>27</v>
      </c>
      <c r="W5" s="0" t="n">
        <f aca="false">RANK(P5,$P$5:$P$8,4)*100</f>
        <v>400</v>
      </c>
      <c r="X5" s="0" t="n">
        <f aca="false">IF(COUNTIF(W$5:W$8,W5)&gt;1,1,0)</f>
        <v>0</v>
      </c>
      <c r="Y5" s="80" t="n">
        <f aca="false">IF(X5=0,W5,IF(W5=W7,I9+W5)+IF(W5=W6,W5+F9)+IF(W5=W8,W5+L9))</f>
        <v>400</v>
      </c>
      <c r="Z5" s="0" t="n">
        <f aca="false">IF(COUNTIF(Y$5:Y$8,Y5)&gt;1,1,0)</f>
        <v>0</v>
      </c>
      <c r="AA5" s="0" t="n">
        <f aca="false">IF(Z5=0,Y5,V5+Y5)</f>
        <v>400</v>
      </c>
      <c r="AB5" s="0" t="n">
        <f aca="false">IF(COUNTIF(AA$5:AA$8,AA5)&gt;1,1,0)</f>
        <v>0</v>
      </c>
      <c r="AC5" s="0" t="n">
        <f aca="false">IF(AB5=0,AA5,S5+AA5)</f>
        <v>400</v>
      </c>
    </row>
    <row r="6" customFormat="false" ht="30" hidden="false" customHeight="true" outlineLevel="0" collapsed="false">
      <c r="A6" s="70" t="n">
        <f aca="false">IF(SUM(Plus2)=0,"",RANK($AC6,$AC$5:$AC$8))</f>
        <v>2</v>
      </c>
      <c r="B6" s="71" t="str">
        <f aca="false">Team2</f>
        <v>MSV Dresden 2</v>
      </c>
      <c r="C6" s="81" t="n">
        <f aca="false">H5</f>
        <v>0</v>
      </c>
      <c r="D6" s="73" t="s">
        <v>63</v>
      </c>
      <c r="E6" s="82" t="n">
        <f aca="false">F5</f>
        <v>10</v>
      </c>
      <c r="F6" s="72"/>
      <c r="G6" s="72"/>
      <c r="H6" s="72"/>
      <c r="I6" s="75" t="n">
        <f aca="false">IF(Spiel23+Spiel32=0,"",Spiel23)</f>
        <v>7</v>
      </c>
      <c r="J6" s="73" t="s">
        <v>63</v>
      </c>
      <c r="K6" s="74" t="n">
        <f aca="false">IF(Spiel23+Spiel32=0,"",Spiel32)</f>
        <v>4</v>
      </c>
      <c r="L6" s="81" t="n">
        <f aca="false">IF(Spiel24+Spiel42=0,"",Spiel24)</f>
        <v>10</v>
      </c>
      <c r="M6" s="83" t="s">
        <v>63</v>
      </c>
      <c r="N6" s="82" t="n">
        <f aca="false">IF(Spiel24+Spiel42=0,"",Spiel42)</f>
        <v>0</v>
      </c>
      <c r="O6" s="8"/>
      <c r="P6" s="76" t="n">
        <f aca="false">IF(SUM(Plus2)+SUM(Minus2)=0,"",SUM(PlusP2))</f>
        <v>4</v>
      </c>
      <c r="Q6" s="77" t="s">
        <v>63</v>
      </c>
      <c r="R6" s="76" t="n">
        <f aca="false">IF(SUM(Plus2)+SUM(Minus2)=0,"",SUM(MinusP2))</f>
        <v>2</v>
      </c>
      <c r="S6" s="78" t="n">
        <f aca="false">IF(SUM(Plus2)=0,"",SUM(Plus2))</f>
        <v>17</v>
      </c>
      <c r="T6" s="77" t="s">
        <v>63</v>
      </c>
      <c r="U6" s="78" t="n">
        <f aca="false">IF(SUM(Minus2)=0,"",SUM(Minus2))</f>
        <v>14</v>
      </c>
      <c r="V6" s="79" t="n">
        <f aca="false">IF(SUM(Plus2)=0,"",SUM(S6-U6))</f>
        <v>3</v>
      </c>
      <c r="W6" s="0" t="n">
        <f aca="false">RANK(P6,$P$5:$P$8,4)*100</f>
        <v>300</v>
      </c>
      <c r="X6" s="0" t="n">
        <f aca="false">IF(COUNTIF(W$5:W$8,W6)&gt;1,1,0)</f>
        <v>0</v>
      </c>
      <c r="Y6" s="80" t="n">
        <f aca="false">IF(X6=0,W6,IF(W6=W5,C10+W6)+IF(W6=W7,W6+I10)+IF(W6=W8,W6+L10))</f>
        <v>300</v>
      </c>
      <c r="Z6" s="0" t="n">
        <f aca="false">IF(COUNTIF(Y$5:Y$8,Y6)&gt;1,1,0)</f>
        <v>0</v>
      </c>
      <c r="AA6" s="0" t="n">
        <f aca="false">IF(Z6=0,Y6,V6+Y6)</f>
        <v>300</v>
      </c>
      <c r="AB6" s="0" t="n">
        <f aca="false">IF(COUNTIF(AA$5:AA$8,AA6)&gt;1,1,0)</f>
        <v>0</v>
      </c>
      <c r="AC6" s="0" t="n">
        <f aca="false">IF(AB6=0,AA6,S6+AA6)</f>
        <v>300</v>
      </c>
    </row>
    <row r="7" customFormat="false" ht="30" hidden="false" customHeight="true" outlineLevel="0" collapsed="false">
      <c r="A7" s="70" t="n">
        <f aca="false">IF(SUM(Plus3)=0,"",RANK($AC7,$AC$5:$AC$8))</f>
        <v>3</v>
      </c>
      <c r="B7" s="71" t="str">
        <f aca="false">Team3</f>
        <v>SV Medizin Bad Gottleuba 1</v>
      </c>
      <c r="C7" s="75" t="n">
        <f aca="false">K5</f>
        <v>4</v>
      </c>
      <c r="D7" s="73" t="s">
        <v>63</v>
      </c>
      <c r="E7" s="74" t="n">
        <f aca="false">I5</f>
        <v>8</v>
      </c>
      <c r="F7" s="75" t="n">
        <f aca="false">K6</f>
        <v>4</v>
      </c>
      <c r="G7" s="73" t="s">
        <v>63</v>
      </c>
      <c r="H7" s="74" t="n">
        <f aca="false">I6</f>
        <v>7</v>
      </c>
      <c r="I7" s="72"/>
      <c r="J7" s="72"/>
      <c r="K7" s="72"/>
      <c r="L7" s="75" t="n">
        <f aca="false">IF(Spiel34+Spiel43=0,"",Spiel34)</f>
        <v>3</v>
      </c>
      <c r="M7" s="73" t="s">
        <v>63</v>
      </c>
      <c r="N7" s="74" t="n">
        <f aca="false">IF(Spiel34+Spiel43=0,"",Spiel43)</f>
        <v>1</v>
      </c>
      <c r="O7" s="8"/>
      <c r="P7" s="76" t="n">
        <f aca="false">IF(SUM(Plus3)+SUM(Minus3)=0,"",SUM(PlusP3))</f>
        <v>2</v>
      </c>
      <c r="Q7" s="77" t="s">
        <v>63</v>
      </c>
      <c r="R7" s="76" t="n">
        <f aca="false">IF(SUM(Plus3)+SUM(Minus3)=0,"",SUM(MinusP3))</f>
        <v>2</v>
      </c>
      <c r="S7" s="78" t="n">
        <f aca="false">IF(SUM(Plus3)=0,"",SUM(Plus3))</f>
        <v>11</v>
      </c>
      <c r="T7" s="77" t="s">
        <v>63</v>
      </c>
      <c r="U7" s="78" t="n">
        <f aca="false">IF(SUM(Minus3)=0,"",SUM(Minus3))</f>
        <v>16</v>
      </c>
      <c r="V7" s="79" t="n">
        <f aca="false">IF(SUM(Plus3)=0,"",SUM(S7-U7))</f>
        <v>-5</v>
      </c>
      <c r="W7" s="0" t="n">
        <f aca="false">RANK(P7,$P$5:$P$8,4)*100</f>
        <v>200</v>
      </c>
      <c r="X7" s="0" t="n">
        <f aca="false">IF(COUNTIF(W$5:W$8,W7)&gt;1,1,0)</f>
        <v>0</v>
      </c>
      <c r="Y7" s="80" t="n">
        <f aca="false">IF(X7=0,W7,IF(W5=W7,C11+W7)+IF(W7=W6,W7+F11)+IF(W7=W8,W7+L11))</f>
        <v>200</v>
      </c>
      <c r="Z7" s="0" t="n">
        <f aca="false">IF(COUNTIF(Y$5:Y$8,Y7)&gt;1,1,0)</f>
        <v>0</v>
      </c>
      <c r="AA7" s="0" t="n">
        <f aca="false">IF(Z7=0,Y7,V7+Y7)</f>
        <v>200</v>
      </c>
      <c r="AB7" s="0" t="n">
        <f aca="false">IF(COUNTIF(AA$5:AA$8,AA7)&gt;1,1,0)</f>
        <v>0</v>
      </c>
      <c r="AC7" s="0" t="n">
        <f aca="false">IF(AB7=0,AA7,S7+AA7)</f>
        <v>200</v>
      </c>
    </row>
    <row r="8" customFormat="false" ht="30" hidden="false" customHeight="true" outlineLevel="0" collapsed="false">
      <c r="A8" s="70" t="n">
        <f aca="false">IF(SUM(Plus4)=0,"",RANK($AC8,$AC$5:$AC$8))</f>
        <v>4</v>
      </c>
      <c r="B8" s="71" t="str">
        <f aca="false">Team4</f>
        <v>SV Medizin Bad Gottleuba 2</v>
      </c>
      <c r="C8" s="75" t="n">
        <f aca="false">N5</f>
        <v>0</v>
      </c>
      <c r="D8" s="73" t="s">
        <v>63</v>
      </c>
      <c r="E8" s="74" t="n">
        <f aca="false">L5</f>
        <v>13</v>
      </c>
      <c r="F8" s="75" t="n">
        <f aca="false">N6</f>
        <v>0</v>
      </c>
      <c r="G8" s="73" t="s">
        <v>63</v>
      </c>
      <c r="H8" s="74" t="n">
        <f aca="false">L6</f>
        <v>10</v>
      </c>
      <c r="I8" s="75" t="n">
        <f aca="false">N7</f>
        <v>1</v>
      </c>
      <c r="J8" s="73" t="s">
        <v>63</v>
      </c>
      <c r="K8" s="74" t="n">
        <f aca="false">L7</f>
        <v>3</v>
      </c>
      <c r="L8" s="84"/>
      <c r="M8" s="84"/>
      <c r="N8" s="84"/>
      <c r="O8" s="8"/>
      <c r="P8" s="76" t="n">
        <f aca="false">IF(SUM(Plus4)+SUM(Minus4)=0,"",SUM(PlusP4))</f>
        <v>0</v>
      </c>
      <c r="Q8" s="77" t="s">
        <v>63</v>
      </c>
      <c r="R8" s="76" t="n">
        <f aca="false">IF(SUM(Plus4)+SUM(Minus4)=0,"",SUM(MinusP4))</f>
        <v>6</v>
      </c>
      <c r="S8" s="78" t="n">
        <f aca="false">IF(SUM(Plus4)=0,"",SUM(Plus4))</f>
        <v>1</v>
      </c>
      <c r="T8" s="77" t="s">
        <v>63</v>
      </c>
      <c r="U8" s="78" t="n">
        <f aca="false">IF(SUM(Minus4)=0,"",SUM(Minus4))</f>
        <v>26</v>
      </c>
      <c r="V8" s="79" t="n">
        <f aca="false">IF(SUM(Plus4)=0,"",SUM(S8-U8))</f>
        <v>-25</v>
      </c>
      <c r="W8" s="0" t="n">
        <f aca="false">RANK(P8,$P$5:$P$8,4)*100</f>
        <v>100</v>
      </c>
      <c r="X8" s="0" t="n">
        <f aca="false">IF(COUNTIF(W$5:W$8,W8)&gt;1,1,0)</f>
        <v>0</v>
      </c>
      <c r="Y8" s="80" t="n">
        <f aca="false">IF(X8=0,W8,IF(W8=W5,C12+W8)+IF(W8=W6,W8+F12)+IF(W8=W7,W8+I12))</f>
        <v>100</v>
      </c>
      <c r="Z8" s="0" t="n">
        <f aca="false">IF(COUNTIF(Y$5:Y$8,Y8)&gt;1,1,0)</f>
        <v>0</v>
      </c>
      <c r="AA8" s="0" t="n">
        <f aca="false">IF(Z8=0,Y8,V8+Y8)</f>
        <v>100</v>
      </c>
      <c r="AB8" s="0" t="n">
        <f aca="false">IF(COUNTIF(AA$5:AA$8,AA8)&gt;1,1,0)</f>
        <v>0</v>
      </c>
      <c r="AC8" s="0" t="n">
        <f aca="false">IF(AB8=0,AA8,S8+AA8)</f>
        <v>100</v>
      </c>
    </row>
    <row r="9" customFormat="false" ht="30" hidden="true" customHeight="true" outlineLevel="1" collapsed="false">
      <c r="A9" s="85"/>
      <c r="B9" s="86" t="s">
        <v>67</v>
      </c>
      <c r="C9" s="72"/>
      <c r="D9" s="72"/>
      <c r="E9" s="72"/>
      <c r="F9" s="73" t="n">
        <f aca="false">IF(Spiel12+Spiel21=0,"",IF(Spiel12&gt;Spiel21,2,IF(Spiel12=Spiel21,1,0)))</f>
        <v>2</v>
      </c>
      <c r="G9" s="73"/>
      <c r="H9" s="74" t="n">
        <f aca="false">IF(Spiel12+Spiel21=0,"",IF(Spiel12&lt;Spiel21,2,IF(Spiel12=Spiel21,1,0)))</f>
        <v>0</v>
      </c>
      <c r="I9" s="75" t="n">
        <f aca="false">IF(Spiel13+Spiel31=0,"",IF(Spiel13&gt;Spiel31,2,IF(Spiel13=Spiel31,1,0)))</f>
        <v>2</v>
      </c>
      <c r="J9" s="73"/>
      <c r="K9" s="74" t="n">
        <f aca="false">IF(Spiel13+Spiel31=0,"",IF(Spiel13&lt;Spiel31,2,IF(Spiel13=Spiel31,1,0)))</f>
        <v>0</v>
      </c>
      <c r="L9" s="75" t="n">
        <f aca="false">IF(Spiel14+Spiel41=0,"",IF(Spiel14&gt;Spiel41,2,IF(Spiel14=Spiel41,1,0)))</f>
        <v>2</v>
      </c>
      <c r="M9" s="73"/>
      <c r="N9" s="74" t="n">
        <f aca="false">IF(Spiel14+Spiel41=0,"",IF(Spiel14&lt;Spiel41,2,IF(Spiel14=Spiel41,1,0)))</f>
        <v>0</v>
      </c>
      <c r="O9" s="8"/>
      <c r="P9" s="87"/>
      <c r="Q9" s="85"/>
      <c r="R9" s="87"/>
      <c r="S9" s="88"/>
      <c r="T9" s="85"/>
      <c r="U9" s="88"/>
      <c r="V9" s="89"/>
    </row>
    <row r="10" customFormat="false" ht="30" hidden="true" customHeight="true" outlineLevel="1" collapsed="false">
      <c r="A10" s="85"/>
      <c r="B10" s="86"/>
      <c r="C10" s="81" t="n">
        <f aca="false">$H$9</f>
        <v>0</v>
      </c>
      <c r="D10" s="73" t="s">
        <v>63</v>
      </c>
      <c r="E10" s="82" t="n">
        <f aca="false">$F$9</f>
        <v>2</v>
      </c>
      <c r="F10" s="72"/>
      <c r="G10" s="72"/>
      <c r="H10" s="72"/>
      <c r="I10" s="75" t="n">
        <f aca="false">IF(Spiel23+Spiel32=0,"",IF(Spiel23&gt;Spiel32,2,IF(Spiel23=Spiel32,1,0)))</f>
        <v>2</v>
      </c>
      <c r="J10" s="73"/>
      <c r="K10" s="74" t="n">
        <f aca="false">IF(Spiel23+Spiel32=0,"",IF(Spiel23&lt;Spiel32,2,IF(Spiel23=Spiel32,1,0)))</f>
        <v>0</v>
      </c>
      <c r="L10" s="75" t="n">
        <f aca="false">IF(Spiel24+Spiel42=0,"",IF(Spiel24&gt;Spiel42,2,IF(Spiel24=Spiel42,1,0)))</f>
        <v>2</v>
      </c>
      <c r="M10" s="73"/>
      <c r="N10" s="74" t="n">
        <f aca="false">IF(Spiel24+Spiel42=0,"",IF(Spiel24&lt;Spiel42,2,IF(Spiel24=Spiel42,1,0)))</f>
        <v>0</v>
      </c>
      <c r="O10" s="90"/>
      <c r="P10" s="87"/>
      <c r="Q10" s="85"/>
      <c r="R10" s="87"/>
      <c r="S10" s="88"/>
      <c r="T10" s="85"/>
      <c r="U10" s="88"/>
      <c r="V10" s="89"/>
    </row>
    <row r="11" customFormat="false" ht="30" hidden="true" customHeight="true" outlineLevel="1" collapsed="false">
      <c r="A11" s="85"/>
      <c r="B11" s="90"/>
      <c r="C11" s="75" t="n">
        <f aca="false">$K$9</f>
        <v>0</v>
      </c>
      <c r="D11" s="73" t="s">
        <v>63</v>
      </c>
      <c r="E11" s="74" t="n">
        <f aca="false">$N$10</f>
        <v>0</v>
      </c>
      <c r="F11" s="75" t="n">
        <f aca="false">$K$10</f>
        <v>0</v>
      </c>
      <c r="G11" s="73"/>
      <c r="H11" s="74" t="n">
        <f aca="false">$I$10</f>
        <v>2</v>
      </c>
      <c r="I11" s="72"/>
      <c r="J11" s="72"/>
      <c r="K11" s="72"/>
      <c r="L11" s="75" t="n">
        <f aca="false">IF(Spiel34+Spiel43=0,"",IF(Spiel34&gt;Spiel43,2,IF(Spiel34=Spiel43,1,0)))</f>
        <v>2</v>
      </c>
      <c r="M11" s="73"/>
      <c r="N11" s="74" t="n">
        <f aca="false">IF(Spiel34+Spiel43=0,"",IF(Spiel34&lt;Spiel43,2,IF(Spiel34=Spiel43,1,0)))</f>
        <v>0</v>
      </c>
      <c r="O11" s="90"/>
      <c r="P11" s="87"/>
      <c r="Q11" s="85"/>
      <c r="R11" s="87"/>
      <c r="S11" s="88"/>
      <c r="T11" s="85"/>
      <c r="U11" s="88"/>
      <c r="V11" s="89"/>
    </row>
    <row r="12" customFormat="false" ht="30" hidden="true" customHeight="true" outlineLevel="1" collapsed="false">
      <c r="A12" s="10"/>
      <c r="B12" s="86"/>
      <c r="C12" s="75" t="n">
        <f aca="false">$N$9</f>
        <v>0</v>
      </c>
      <c r="D12" s="73" t="s">
        <v>63</v>
      </c>
      <c r="E12" s="74" t="n">
        <f aca="false">$L$9</f>
        <v>2</v>
      </c>
      <c r="F12" s="75" t="n">
        <f aca="false">$N$10</f>
        <v>0</v>
      </c>
      <c r="G12" s="73"/>
      <c r="H12" s="74" t="n">
        <f aca="false">$L$10</f>
        <v>2</v>
      </c>
      <c r="I12" s="75" t="n">
        <f aca="false">$N$11</f>
        <v>0</v>
      </c>
      <c r="J12" s="73"/>
      <c r="K12" s="74" t="n">
        <f aca="false">$L$11</f>
        <v>2</v>
      </c>
      <c r="L12" s="72"/>
      <c r="M12" s="72"/>
      <c r="N12" s="72"/>
      <c r="O12" s="8"/>
      <c r="P12" s="91"/>
      <c r="Q12" s="91"/>
      <c r="R12" s="91"/>
      <c r="S12" s="88"/>
      <c r="T12" s="91"/>
      <c r="U12" s="91"/>
      <c r="V12" s="62"/>
    </row>
    <row r="13" customFormat="false" ht="15" hidden="false" customHeight="true" outlineLevel="0" collapsed="false">
      <c r="A13" s="8"/>
      <c r="B13" s="8"/>
      <c r="C13" s="87"/>
      <c r="D13" s="92"/>
      <c r="E13" s="87"/>
      <c r="F13" s="87"/>
      <c r="G13" s="92"/>
      <c r="H13" s="87"/>
      <c r="I13" s="87"/>
      <c r="J13" s="92"/>
      <c r="K13" s="87"/>
      <c r="L13" s="87" t="str">
        <f aca="false">IF(L12+N12=0," ",IF(L12&gt;N12,2,IF(L12=N12,1,0)))</f>
        <v> </v>
      </c>
      <c r="M13" s="92"/>
      <c r="N13" s="87" t="str">
        <f aca="false">IF(N12+L12=0,"",IF(N12&gt;L12,2,IF(N12=L12,1,0)))</f>
        <v/>
      </c>
      <c r="O13" s="8"/>
      <c r="P13" s="91"/>
      <c r="Q13" s="91"/>
      <c r="R13" s="91"/>
      <c r="S13" s="91"/>
      <c r="T13" s="91"/>
      <c r="U13" s="91"/>
      <c r="V13" s="62"/>
    </row>
    <row r="14" customFormat="false" ht="24" hidden="false" customHeight="true" outlineLevel="0" collapsed="false">
      <c r="A14" s="8"/>
      <c r="B14" s="43" t="s">
        <v>7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91"/>
      <c r="T14" s="91"/>
      <c r="U14" s="91"/>
      <c r="V14" s="62"/>
    </row>
    <row r="15" customFormat="false" ht="28.85" hidden="false" customHeight="true" outlineLevel="0" collapsed="false">
      <c r="A15" s="93" t="s">
        <v>77</v>
      </c>
      <c r="B15" s="94" t="str">
        <f aca="false">IF($A$5=1,$B$5,IF($A$6=1,$B$6,IF($A$7=1,$B$7,IF($A$8=1,$B$8,""))))</f>
        <v>MSV Dresden 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1"/>
      <c r="T15" s="91"/>
      <c r="U15" s="91"/>
      <c r="V15" s="62"/>
    </row>
    <row r="16" customFormat="false" ht="28.85" hidden="false" customHeight="true" outlineLevel="0" collapsed="false">
      <c r="A16" s="93" t="s">
        <v>78</v>
      </c>
      <c r="B16" s="94" t="str">
        <f aca="false">IF($A$5=2,$B$5,IF($A$6=2,$B$6,IF($A$7=2,$B$7,IF($A$8=2,$B$8,""))))</f>
        <v>MSV Dresden 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1"/>
      <c r="T16" s="91"/>
      <c r="U16" s="91"/>
      <c r="V16" s="62"/>
    </row>
    <row r="17" customFormat="false" ht="28.85" hidden="false" customHeight="true" outlineLevel="0" collapsed="false">
      <c r="A17" s="93" t="s">
        <v>79</v>
      </c>
      <c r="B17" s="94" t="str">
        <f aca="false">IF($A$5=3,$B$5,IF($A$6=3,$B$6,IF($A$7=3,$B$7,IF($A$8=3,$B$8,""))))</f>
        <v>SV Medizin Bad Gottleuba 1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1"/>
      <c r="T17" s="91"/>
      <c r="U17" s="91"/>
      <c r="V17" s="62"/>
    </row>
    <row r="18" customFormat="false" ht="28.85" hidden="false" customHeight="true" outlineLevel="0" collapsed="false">
      <c r="A18" s="93" t="s">
        <v>80</v>
      </c>
      <c r="B18" s="94" t="str">
        <f aca="false">IF($A$5=4,$B$5,IF($A$6=4,$B$6,IF($A$7=4,$B$7,IF($A$8=4,$B$8,""))))</f>
        <v>SV Medizin Bad Gottleuba 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1"/>
      <c r="T18" s="91"/>
      <c r="U18" s="91"/>
      <c r="V18" s="62"/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1">
    <mergeCell ref="B1:V1"/>
    <mergeCell ref="A3:U3"/>
    <mergeCell ref="C4:E4"/>
    <mergeCell ref="F4:H4"/>
    <mergeCell ref="I4:K4"/>
    <mergeCell ref="L4:N4"/>
    <mergeCell ref="P4:R4"/>
    <mergeCell ref="S4:U4"/>
    <mergeCell ref="C5:E5"/>
    <mergeCell ref="F6:H6"/>
    <mergeCell ref="I7:K7"/>
    <mergeCell ref="L8:N8"/>
    <mergeCell ref="C9:E9"/>
    <mergeCell ref="F10:H10"/>
    <mergeCell ref="I11:K11"/>
    <mergeCell ref="L12:N12"/>
    <mergeCell ref="B14:R14"/>
    <mergeCell ref="B15:R15"/>
    <mergeCell ref="B16:R16"/>
    <mergeCell ref="B17:R17"/>
    <mergeCell ref="B18:R18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3-04-02T13:40:37Z</dcterms:modified>
  <cp:revision>40</cp:revision>
  <dc:subject/>
  <dc:title>TURNIERPLAN 8 V1.0</dc:title>
</cp:coreProperties>
</file>