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Beschreibung" sheetId="1" state="visible" r:id="rId2"/>
    <sheet name="Mannschaften" sheetId="2" state="visible" r:id="rId3"/>
    <sheet name="WKS1" sheetId="3" state="visible" r:id="rId4"/>
    <sheet name="WKS2" sheetId="4" state="visible" r:id="rId5"/>
    <sheet name="WKS3" sheetId="5" state="visible" r:id="rId6"/>
    <sheet name="WKS4" sheetId="6" state="visible" r:id="rId7"/>
    <sheet name="Athletik gesamt" sheetId="7" state="visible" r:id="rId8"/>
    <sheet name="Spielplan" sheetId="8" state="visible" r:id="rId9"/>
    <sheet name="Kreuztabelle" sheetId="9" state="visible" r:id="rId10"/>
    <sheet name="Gesamt" sheetId="10" state="visible" r:id="rId11"/>
    <sheet name="Unterschriften" sheetId="11" state="visible" r:id="rId12"/>
  </sheets>
  <definedNames>
    <definedName function="false" hidden="false" name="anzahlteam1" vbProcedure="false">WKS1!$C$20</definedName>
    <definedName function="false" hidden="false" name="anzahlteam2" vbProcedure="false">WKS1!$D$20</definedName>
    <definedName function="false" hidden="false" name="anzahlteam3" vbProcedure="false">WKS1!$E$20</definedName>
    <definedName function="false" hidden="false" name="anzahlteam4" vbProcedure="false">WKS1!$F$20</definedName>
    <definedName function="false" hidden="false" name="anzahlteam5" vbProcedure="false">WKS1!$G$20</definedName>
    <definedName function="false" hidden="false" name="gleich1" vbProcedure="false">Gesamt!$E$6</definedName>
    <definedName function="false" hidden="false" name="gleich2" vbProcedure="false">Gesamt!$E$7</definedName>
    <definedName function="false" hidden="false" name="gleich3" vbProcedure="false">Gesamt!$E$8</definedName>
    <definedName function="false" hidden="false" name="gleich4" vbProcedure="false">Gesamt!$E$9</definedName>
    <definedName function="false" hidden="false" name="gleich5" vbProcedure="false">Gesamt!$E$10</definedName>
    <definedName function="false" hidden="false" name="Minus1" vbProcedure="false">(Kreuztabelle!$H$5,Kreuztabelle!$K$5,Kreuztabelle!$N$5,Kreuztabelle!$Q$5)</definedName>
    <definedName function="false" hidden="false" name="Minus2" vbProcedure="false">(Kreuztabelle!$E$6,Kreuztabelle!$K$6,Kreuztabelle!$N$6,Kreuztabelle!$Q$6)</definedName>
    <definedName function="false" hidden="false" name="Minus3" vbProcedure="false">(Kreuztabelle!$E$7,Kreuztabelle!$H$7,Kreuztabelle!$N$7,Kreuztabelle!$Q$7)</definedName>
    <definedName function="false" hidden="false" name="Minus4" vbProcedure="false">(Kreuztabelle!$E$8,Kreuztabelle!$H$8,Kreuztabelle!$K$8,Kreuztabelle!$Q$8)</definedName>
    <definedName function="false" hidden="false" name="Minus5" vbProcedure="false">(Kreuztabelle!$E$9,Kreuztabelle!$H$9,Kreuztabelle!$K$9,Kreuztabelle!$N$9)</definedName>
    <definedName function="false" hidden="false" name="MinusP1" vbProcedure="false">(Kreuztabelle!$H$10,Kreuztabelle!$K$10,Kreuztabelle!$N$10,Kreuztabelle!$Q$10)</definedName>
    <definedName function="false" hidden="false" name="MinusP2" vbProcedure="false">(Kreuztabelle!$E$11,Kreuztabelle!$K$11,Kreuztabelle!$N$11,Kreuztabelle!$Q$11)</definedName>
    <definedName function="false" hidden="false" name="MinusP3" vbProcedure="false">(Kreuztabelle!$E$12,Kreuztabelle!$H$12,Kreuztabelle!$N$12,Kreuztabelle!$Q$12)</definedName>
    <definedName function="false" hidden="false" name="MinusP4" vbProcedure="false">(Kreuztabelle!$E$13,Kreuztabelle!$H$13,Kreuztabelle!$K$13,Kreuztabelle!$Q$13)</definedName>
    <definedName function="false" hidden="false" name="MinusP5" vbProcedure="false">(Kreuztabelle!$E$14,Kreuztabelle!$H$14,Kreuztabelle!$K$14,Kreuztabelle!$N$14)</definedName>
    <definedName function="false" hidden="false" name="PlatzT1" vbProcedure="false">Kreuztabelle!$A$5</definedName>
    <definedName function="false" hidden="false" name="PlatzT2" vbProcedure="false">Kreuztabelle!$A$6</definedName>
    <definedName function="false" hidden="false" name="PlatzT3" vbProcedure="false">Kreuztabelle!$A$7</definedName>
    <definedName function="false" hidden="false" name="PlatzT4" vbProcedure="false">Kreuztabelle!$A$8</definedName>
    <definedName function="false" hidden="false" name="PlatzT5" vbProcedure="false">Kreuztabelle!$A$9</definedName>
    <definedName function="false" hidden="false" name="Plus1" vbProcedure="false">(Kreuztabelle!$F$5,Kreuztabelle!$I$5,Kreuztabelle!$L$5,Kreuztabelle!$O$5)</definedName>
    <definedName function="false" hidden="false" name="Plus2" vbProcedure="false">(Kreuztabelle!$C$6,Kreuztabelle!$I$6,Kreuztabelle!$L$6,Kreuztabelle!$O$6)</definedName>
    <definedName function="false" hidden="false" name="Plus3" vbProcedure="false">(Kreuztabelle!$C$7,Kreuztabelle!$F$7,Kreuztabelle!$L$7,Kreuztabelle!$O$7)</definedName>
    <definedName function="false" hidden="false" name="Plus4" vbProcedure="false">(Kreuztabelle!$C$8,Kreuztabelle!$F$8,Kreuztabelle!$I$8,Kreuztabelle!$O$8)</definedName>
    <definedName function="false" hidden="false" name="Plus5" vbProcedure="false">(Kreuztabelle!$C$9,Kreuztabelle!$F$9,Kreuztabelle!$I$9,Kreuztabelle!$L$9)</definedName>
    <definedName function="false" hidden="false" name="PlusP1" vbProcedure="false">(Kreuztabelle!$F$10,Kreuztabelle!$I$10,Kreuztabelle!$L$10,Kreuztabelle!$O$10)</definedName>
    <definedName function="false" hidden="false" name="PlusP2" vbProcedure="false">(Kreuztabelle!$C$11,Kreuztabelle!$I$11,Kreuztabelle!$L$11,Kreuztabelle!$O$11)</definedName>
    <definedName function="false" hidden="false" name="PlusP3" vbProcedure="false">(Kreuztabelle!$C$12,Kreuztabelle!$F$12,Kreuztabelle!$L$12,Kreuztabelle!$O$12)</definedName>
    <definedName function="false" hidden="false" name="PlusP4" vbProcedure="false">(Kreuztabelle!$C$13,Kreuztabelle!$F$13,Kreuztabelle!$I$13,Kreuztabelle!$O$13)</definedName>
    <definedName function="false" hidden="false" name="PlusP5" vbProcedure="false">(Kreuztabelle!$C$14,Kreuztabelle!$F$14,Kreuztabelle!$I$14,Kreuztabelle!$L$14)</definedName>
    <definedName function="false" hidden="false" name="Prüfen11" vbProcedure="false">Kreuztabelle!$AA$5</definedName>
    <definedName function="false" hidden="false" name="Prüfen12" vbProcedure="false">Kreuztabelle!$AA$6</definedName>
    <definedName function="false" hidden="false" name="Prüfen13" vbProcedure="false">Kreuztabelle!$AA$7</definedName>
    <definedName function="false" hidden="false" name="Prüfen14" vbProcedure="false">Kreuztabelle!$AA$8</definedName>
    <definedName function="false" hidden="false" name="Prüfen15" vbProcedure="false">Kreuztabelle!$AA$9</definedName>
    <definedName function="false" hidden="false" name="Punkte1" vbProcedure="false">Kreuztabelle!$Z$5</definedName>
    <definedName function="false" hidden="false" name="Punkte2" vbProcedure="false">Kreuztabelle!$Z$6</definedName>
    <definedName function="false" hidden="false" name="Punkte3" vbProcedure="false">Kreuztabelle!$Z$7</definedName>
    <definedName function="false" hidden="false" name="Punkte4" vbProcedure="false">Kreuztabelle!$Z$8</definedName>
    <definedName function="false" hidden="false" name="Punkte5" vbProcedure="false">Kreuztabelle!$Z$9</definedName>
    <definedName function="false" hidden="false" name="Spiel12" vbProcedure="false">Spielplan!$F$5</definedName>
    <definedName function="false" hidden="false" name="Spiel13" vbProcedure="false">Spielplan!$F$18</definedName>
    <definedName function="false" hidden="false" name="Spiel14" vbProcedure="false">Spielplan!$H$14</definedName>
    <definedName function="false" hidden="false" name="Spiel15" vbProcedure="false">Spielplan!$H$9</definedName>
    <definedName function="false" hidden="false" name="Spiel21" vbProcedure="false">Spielplan!$H$5</definedName>
    <definedName function="false" hidden="false" name="Spiel23" vbProcedure="false">Spielplan!$F$8</definedName>
    <definedName function="false" hidden="false" name="Spiel24" vbProcedure="false">Spielplan!$H$17</definedName>
    <definedName function="false" hidden="false" name="Spiel25" vbProcedure="false">Spielplan!$F$12</definedName>
    <definedName function="false" hidden="false" name="Spiel31" vbProcedure="false">Spielplan!$H$18</definedName>
    <definedName function="false" hidden="false" name="Spiel32" vbProcedure="false">Spielplan!$H$8</definedName>
    <definedName function="false" hidden="false" name="Spiel34" vbProcedure="false">Spielplan!$F$11</definedName>
    <definedName function="false" hidden="false" name="Spiel35" vbProcedure="false">Spielplan!$F$15</definedName>
    <definedName function="false" hidden="false" name="Spiel41" vbProcedure="false">Spielplan!$F$14</definedName>
    <definedName function="false" hidden="false" name="Spiel42" vbProcedure="false">Spielplan!$F$17</definedName>
    <definedName function="false" hidden="false" name="Spiel43" vbProcedure="false">Spielplan!$H$11</definedName>
    <definedName function="false" hidden="false" name="Spiel45" vbProcedure="false">Spielplan!$H$6</definedName>
    <definedName function="false" hidden="false" name="Spiel51" vbProcedure="false">Spielplan!$F$9</definedName>
    <definedName function="false" hidden="false" name="Spiel52" vbProcedure="false">Spielplan!$H$12</definedName>
    <definedName function="false" hidden="false" name="Spiel53" vbProcedure="false">Spielplan!$H$15</definedName>
    <definedName function="false" hidden="false" name="Spiel54" vbProcedure="false">Spielplan!$F$6</definedName>
    <definedName function="false" hidden="false" name="StaffelA1" vbProcedure="false">Kreuztabelle!$B$17</definedName>
    <definedName function="false" hidden="false" name="StaffelA2" vbProcedure="false">Kreuztabelle!$B$18</definedName>
    <definedName function="false" hidden="false" name="StaffelA3" vbProcedure="false">Kreuztabelle!$B$19</definedName>
    <definedName function="false" hidden="false" name="StaffelA4" vbProcedure="false">Kreuztabelle!$B$20</definedName>
    <definedName function="false" hidden="false" name="StaffelA5" vbProcedure="false">Kreuztabelle!$B$21</definedName>
    <definedName function="false" hidden="false" name="StaffelB1" vbProcedure="false">Kreuztabelle!$L$17</definedName>
    <definedName function="false" hidden="false" name="StaffelB2" vbProcedure="false">Kreuztabelle!$L$18</definedName>
    <definedName function="false" hidden="false" name="StaffelB3" vbProcedure="false">Kreuztabelle!$L$19</definedName>
    <definedName function="false" hidden="false" name="StaffelB4" vbProcedure="false">Kreuztabelle!$L$20</definedName>
    <definedName function="false" hidden="false" name="StaffelB5" vbProcedure="false">Kreuztabelle!$L$21</definedName>
    <definedName function="false" hidden="false" name="Station1" vbProcedure="false">Mannschaften!$B$14</definedName>
    <definedName function="false" hidden="false" name="Station2" vbProcedure="false">Mannschaften!$B$15</definedName>
    <definedName function="false" hidden="false" name="Station3" vbProcedure="false">Mannschaften!$B$16</definedName>
    <definedName function="false" hidden="false" name="Station4" vbProcedure="false">Mannschaften!$B$17</definedName>
    <definedName function="false" hidden="false" name="Team1" vbProcedure="false">Mannschaften!$B$5</definedName>
    <definedName function="false" hidden="false" name="Team2" vbProcedure="false">Mannschaften!$B$6</definedName>
    <definedName function="false" hidden="false" name="Team3" vbProcedure="false">Mannschaften!$B$7</definedName>
    <definedName function="false" hidden="false" name="Team4" vbProcedure="false">Mannschaften!$B$8</definedName>
    <definedName function="false" hidden="false" name="Team5" vbProcedure="false">Mannschaften!$B$9</definedName>
    <definedName function="false" hidden="false" name="Termin" vbProcedure="false">Mannschaften!$B$1</definedName>
    <definedName function="false" hidden="false" name="Text1" vbProcedure="false">Mannschaften!$E$14</definedName>
    <definedName function="false" hidden="false" name="Text2" vbProcedure="false">Mannschaften!$E$15</definedName>
    <definedName function="false" hidden="false" name="Text3" vbProcedure="false">Mannschaften!$E$16</definedName>
    <definedName function="false" hidden="false" name="Text4" vbProcedure="false">Mannschaften!$E$17</definedName>
    <definedName function="false" hidden="false" name="WK1PlatzT1" vbProcedure="false">WKS1!$C$25</definedName>
    <definedName function="false" hidden="false" name="WK1PlatzT2" vbProcedure="false">WKS1!$D$25</definedName>
    <definedName function="false" hidden="false" name="WK1PlatzT3" vbProcedure="false">WKS1!$E$25</definedName>
    <definedName function="false" hidden="false" name="WK1PlatzT4" vbProcedure="false">WKS1!$F$25</definedName>
    <definedName function="false" hidden="false" name="WK1PlatzT5" vbProcedure="false">WKS1!$G$25</definedName>
    <definedName function="false" hidden="false" name="WK1SchnittT1" vbProcedure="false">WKS1!$C$22</definedName>
    <definedName function="false" hidden="false" name="WK1SchnittT2" vbProcedure="false">WKS1!$D$22</definedName>
    <definedName function="false" hidden="false" name="WK1SchnittT3" vbProcedure="false">WKS1!$E$22</definedName>
    <definedName function="false" hidden="false" name="WK1SchnittT4" vbProcedure="false">WKS1!$F$22</definedName>
    <definedName function="false" hidden="false" name="WK1SchnittT5" vbProcedure="false">WKS1!$G$22</definedName>
    <definedName function="false" hidden="false" name="WK2PlatzT1" vbProcedure="false">WKS2!$C$24</definedName>
    <definedName function="false" hidden="false" name="WK2PlatzT2" vbProcedure="false">WKS2!$D$24</definedName>
    <definedName function="false" hidden="false" name="WK2PlatzT3" vbProcedure="false">WKS2!$E$24</definedName>
    <definedName function="false" hidden="false" name="WK2PlatzT4" vbProcedure="false">WKS2!$F$24</definedName>
    <definedName function="false" hidden="false" name="WK2PlatzT5" vbProcedure="false">WKS2!$G$24</definedName>
    <definedName function="false" hidden="false" name="WK2SchnittT1" vbProcedure="false">WKS2!$C$22</definedName>
    <definedName function="false" hidden="false" name="WK2SchnittT2" vbProcedure="false">WKS2!$D$22</definedName>
    <definedName function="false" hidden="false" name="WK2SchnittT3" vbProcedure="false">WKS2!$E$22</definedName>
    <definedName function="false" hidden="false" name="WK2SchnittT4" vbProcedure="false">WKS2!$F$22</definedName>
    <definedName function="false" hidden="false" name="WK2SchnittT5" vbProcedure="false">WKS2!$G$22</definedName>
    <definedName function="false" hidden="false" name="WK3PlatzT1" vbProcedure="false">WKS3!$C$24</definedName>
    <definedName function="false" hidden="false" name="WK3PlatzT2" vbProcedure="false">WKS3!$D$24</definedName>
    <definedName function="false" hidden="false" name="WK3PlatzT3" vbProcedure="false">WKS3!$E$24</definedName>
    <definedName function="false" hidden="false" name="WK3PlatzT4" vbProcedure="false">WKS3!$F$24</definedName>
    <definedName function="false" hidden="false" name="WK3PlatzT5" vbProcedure="false">WKS3!$G$24</definedName>
    <definedName function="false" hidden="false" name="WK3SchnittT1" vbProcedure="false">WKS3!$C$22</definedName>
    <definedName function="false" hidden="false" name="WK3SchnittT2" vbProcedure="false">WKS3!$D$22</definedName>
    <definedName function="false" hidden="false" name="WK3SchnittT3" vbProcedure="false">WKS3!$E$22</definedName>
    <definedName function="false" hidden="false" name="WK3SchnittT4" vbProcedure="false">WKS3!$F$22</definedName>
    <definedName function="false" hidden="false" name="WK3SchnittT5" vbProcedure="false">WKS3!$G$22</definedName>
    <definedName function="false" hidden="false" name="WK4PlatzT1" vbProcedure="false">WKS4!$C$17</definedName>
    <definedName function="false" hidden="false" name="WK4PlatzT2" vbProcedure="false">WKS4!$D$17</definedName>
    <definedName function="false" hidden="false" name="WK4PlatzT3" vbProcedure="false">WKS4!$E$17</definedName>
    <definedName function="false" hidden="false" name="WK4PlatzT4" vbProcedure="false">WKS4!$F$17</definedName>
    <definedName function="false" hidden="false" name="WK4PlatzT5" vbProcedure="false">WKS4!$G$17</definedName>
    <definedName function="false" hidden="false" name="WK4SchnittT1" vbProcedure="false">WKS4!$C$14</definedName>
    <definedName function="false" hidden="false" name="WK4SchnittT2" vbProcedure="false">WKS4!$D$14</definedName>
    <definedName function="false" hidden="false" name="WK4SchnittT3" vbProcedure="false">WKS4!$E$14</definedName>
    <definedName function="false" hidden="false" name="WK4SchnittT4" vbProcedure="false">WKS4!$F$14</definedName>
    <definedName function="false" hidden="false" name="WK4SchnittT5" vbProcedure="false">WKS4!$G$14</definedName>
    <definedName function="false" hidden="false" name="WKPlatzT1" vbProcedure="false">'Athletik gesamt'!$P$6</definedName>
    <definedName function="false" hidden="false" name="WKPlatzT2" vbProcedure="false">'Athletik gesamt'!$P$7</definedName>
    <definedName function="false" hidden="false" name="WKPlatzT3" vbProcedure="false">'Athletik gesamt'!$P$8</definedName>
    <definedName function="false" hidden="false" name="WKPlatzT4" vbProcedure="false">'Athletik gesamt'!$P$9</definedName>
    <definedName function="false" hidden="false" name="WKPlatzT5" vbProcedure="false">'Athletik gesamt'!$P$10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Beschreibung der Tabellen</t>
  </si>
  <si>
    <t xml:space="preserve">Für alle Mannschaften</t>
  </si>
  <si>
    <t xml:space="preserve">Mannschaftsliste</t>
  </si>
  <si>
    <t xml:space="preserve">Diese können elektronisch ausgefüllt und ausgedruckt werden bzw. auch handschriftlich bearbeitet werden</t>
  </si>
  <si>
    <t xml:space="preserve">Wettkampfliste</t>
  </si>
  <si>
    <t xml:space="preserve">Wie Mannschaftsliste</t>
  </si>
  <si>
    <t xml:space="preserve">Nur für den Ausrichter</t>
  </si>
  <si>
    <t xml:space="preserve">Mannschaften</t>
  </si>
  <si>
    <t xml:space="preserve">Sind vom Spieleiter fest vorgegeben und nicht veränderbar.</t>
  </si>
  <si>
    <t xml:space="preserve">WKS1-WKS4</t>
  </si>
  <si>
    <t xml:space="preserve">Das ist der aufwändigste Teil für das Kampfgericht</t>
  </si>
  <si>
    <t xml:space="preserve">Hier werden die einzelnen Ergebnisse der Laufzettel übertragen</t>
  </si>
  <si>
    <t xml:space="preserve">Die Berechnungen sind automatisiert und das Endergebnis wird errechnet.</t>
  </si>
  <si>
    <t xml:space="preserve">Athletik gesamt</t>
  </si>
  <si>
    <t xml:space="preserve">Dieses Blatt ist nicht veränderbar. Die Ergebnisse werden automatisch von WKS1-WKS4 übernommen.</t>
  </si>
  <si>
    <t xml:space="preserve">Spielplan</t>
  </si>
  <si>
    <t xml:space="preserve">Hier werden lediglich die Ergebnisse der Spiele eingegeben.</t>
  </si>
  <si>
    <t xml:space="preserve">Die Berechnung erfolgt automatisch in der Kreuztabelle</t>
  </si>
  <si>
    <t xml:space="preserve">Kreuztabelle</t>
  </si>
  <si>
    <t xml:space="preserve">Dieses Blatt ist nicht veränderbar. Die Ergebnisse werden automatisch vom Spielplan übernommen.</t>
  </si>
  <si>
    <t xml:space="preserve">Das Endergebnis wird automatisch errechnet</t>
  </si>
  <si>
    <t xml:space="preserve">Gesamt</t>
  </si>
  <si>
    <t xml:space="preserve">Dieses Blatt ist nicht veränderbar. Die Ergebnisse werden automatisch von Kreuttabelle und Athletik gesamt  übernommen.</t>
  </si>
  <si>
    <t xml:space="preserve">Unterschriften</t>
  </si>
  <si>
    <t xml:space="preserve">Dieses Blatt bitte einmal ausdrucken</t>
  </si>
  <si>
    <t xml:space="preserve">Handballflöhe am 04.06.23 bei HC Elbflorenz</t>
  </si>
  <si>
    <t xml:space="preserve">Teilnehmende Mannschaften</t>
  </si>
  <si>
    <t xml:space="preserve">HC Elbflorenz 2006 I</t>
  </si>
  <si>
    <t xml:space="preserve">HC Elbflorenz 2006 II</t>
  </si>
  <si>
    <t xml:space="preserve">Radebeuler HV</t>
  </si>
  <si>
    <t xml:space="preserve">HSV Weinböhla</t>
  </si>
  <si>
    <t xml:space="preserve">Coswiger HSG</t>
  </si>
  <si>
    <t xml:space="preserve">Stationen</t>
  </si>
  <si>
    <t xml:space="preserve">S1</t>
  </si>
  <si>
    <t xml:space="preserve">Pool 1-3</t>
  </si>
  <si>
    <t xml:space="preserve">Dribbeln-Balltransport</t>
  </si>
  <si>
    <t xml:space="preserve">S2</t>
  </si>
  <si>
    <t xml:space="preserve">Pool 2-1</t>
  </si>
  <si>
    <t xml:space="preserve">Zielwurfübung 1 Kasten</t>
  </si>
  <si>
    <t xml:space="preserve">S3</t>
  </si>
  <si>
    <t xml:space="preserve">Pool 2-3</t>
  </si>
  <si>
    <t xml:space="preserve">Handballweitwurf</t>
  </si>
  <si>
    <t xml:space="preserve">S4</t>
  </si>
  <si>
    <t xml:space="preserve">Pool 3-1</t>
  </si>
  <si>
    <t xml:space="preserve">Mannschaftsstaffel 1</t>
  </si>
  <si>
    <t xml:space="preserve">Athletik Auswertung</t>
  </si>
  <si>
    <t xml:space="preserve">Nr. </t>
  </si>
  <si>
    <t xml:space="preserve">Zeit</t>
  </si>
  <si>
    <t xml:space="preserve">Summe</t>
  </si>
  <si>
    <t xml:space="preserve">Anzahl Spieler</t>
  </si>
  <si>
    <t xml:space="preserve">Durchschnitt</t>
  </si>
  <si>
    <t xml:space="preserve">Platz</t>
  </si>
  <si>
    <t xml:space="preserve">Anzahl</t>
  </si>
  <si>
    <t xml:space="preserve">Meter</t>
  </si>
  <si>
    <t xml:space="preserve">Athletik Auswertung Station 4</t>
  </si>
  <si>
    <t xml:space="preserve">Sekunden</t>
  </si>
  <si>
    <t xml:space="preserve">Platz Stationen Koordination/Athletik</t>
  </si>
  <si>
    <t xml:space="preserve">Mannschaft</t>
  </si>
  <si>
    <t xml:space="preserve">WKS1</t>
  </si>
  <si>
    <t xml:space="preserve">WKS2</t>
  </si>
  <si>
    <t xml:space="preserve">WKS3</t>
  </si>
  <si>
    <t xml:space="preserve">Staffel</t>
  </si>
  <si>
    <t xml:space="preserve">Summe
PZ</t>
  </si>
  <si>
    <t xml:space="preserve">Ziffer</t>
  </si>
  <si>
    <t xml:space="preserve">Aufsetzerball</t>
  </si>
  <si>
    <t xml:space="preserve">Feld 1</t>
  </si>
  <si>
    <t xml:space="preserve">:</t>
  </si>
  <si>
    <t xml:space="preserve">Feld 2</t>
  </si>
  <si>
    <t xml:space="preserve">5 Minuten Pause</t>
  </si>
  <si>
    <t xml:space="preserve">   Kreuztabelle Aufsetzerball</t>
  </si>
  <si>
    <t xml:space="preserve">Punkte</t>
  </si>
  <si>
    <t xml:space="preserve">Tore</t>
  </si>
  <si>
    <t xml:space="preserve">Diff.</t>
  </si>
  <si>
    <t xml:space="preserve">Prüfung</t>
  </si>
  <si>
    <t xml:space="preserve">Gegeneinander</t>
  </si>
  <si>
    <t xml:space="preserve">prüfen</t>
  </si>
  <si>
    <t xml:space="preserve">Tordifferenz</t>
  </si>
  <si>
    <t xml:space="preserve">Tabel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Gesamtauswertung Spielfest</t>
  </si>
  <si>
    <t xml:space="preserve">Verein</t>
  </si>
  <si>
    <t xml:space="preserve">Platzziffer koordinative Fähigkeitein</t>
  </si>
  <si>
    <t xml:space="preserve">Platzziffer Aufsetzerball</t>
  </si>
  <si>
    <t xml:space="preserve">Summe der Platzziffern</t>
  </si>
  <si>
    <t xml:space="preserve">gleich</t>
  </si>
  <si>
    <t xml:space="preserve">Platz insgesamt</t>
  </si>
  <si>
    <t xml:space="preserve">Endergebnis</t>
  </si>
  <si>
    <t xml:space="preserve">Unterschriften Spielfest</t>
  </si>
  <si>
    <t xml:space="preserve">Bestätigung der Mannschaftsleiter für die Richtigkeit der Ergebnisse</t>
  </si>
  <si>
    <t xml:space="preserve">Bestätigung der M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Brush Script"/>
      <family val="4"/>
    </font>
    <font>
      <sz val="16"/>
      <name val="Arial Black"/>
      <family val="2"/>
    </font>
    <font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</font>
    <font>
      <sz val="16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name val="Brush Script"/>
      <family val="4"/>
    </font>
    <font>
      <b val="true"/>
      <sz val="28"/>
      <name val="Brush Script"/>
      <family val="4"/>
    </font>
    <font>
      <sz val="14"/>
      <name val="Arial"/>
      <family val="0"/>
    </font>
    <font>
      <b val="true"/>
      <sz val="14"/>
      <name val="Arial"/>
      <family val="2"/>
    </font>
    <font>
      <b val="true"/>
      <sz val="36"/>
      <name val="Brush Script"/>
      <family val="4"/>
    </font>
    <font>
      <b val="true"/>
      <sz val="26"/>
      <name val="Brush Script"/>
      <family val="4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b val="true"/>
      <sz val="2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/>
      <diagonal/>
    </border>
    <border diagonalUp="false" diagonalDown="false">
      <left/>
      <right/>
      <top style="thin">
        <color rgb="FF5C616C"/>
      </top>
      <bottom style="thin">
        <color rgb="FF5C616C"/>
      </bottom>
      <diagonal/>
    </border>
    <border diagonalUp="false" diagonalDown="false">
      <left/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/>
      <bottom style="thin">
        <color rgb="FF5C616C"/>
      </bottom>
      <diagonal/>
    </border>
    <border diagonalUp="false" diagonalDown="false">
      <left/>
      <right style="thin">
        <color rgb="FF5C616C"/>
      </right>
      <top/>
      <bottom style="thin">
        <color rgb="FF5C616C"/>
      </bottom>
      <diagonal/>
    </border>
    <border diagonalUp="false" diagonalDown="false">
      <left/>
      <right/>
      <top/>
      <bottom style="thin">
        <color rgb="FF5C616C"/>
      </bottom>
      <diagonal/>
    </border>
    <border diagonalUp="false" diagonalDown="false">
      <left style="thin">
        <color rgb="FF5C616C"/>
      </left>
      <right/>
      <top style="thin">
        <color rgb="FF5C616C"/>
      </top>
      <bottom/>
      <diagonal/>
    </border>
    <border diagonalUp="false" diagonalDown="false">
      <left/>
      <right/>
      <top style="thin">
        <color rgb="FF5C616C"/>
      </top>
      <bottom/>
      <diagonal/>
    </border>
    <border diagonalUp="false" diagonalDown="false">
      <left/>
      <right style="thin">
        <color rgb="FF5C616C"/>
      </right>
      <top style="thin">
        <color rgb="FF5C616C"/>
      </top>
      <bottom/>
      <diagonal/>
    </border>
    <border diagonalUp="false" diagonalDown="false">
      <left style="thin">
        <color rgb="FF5C616C"/>
      </left>
      <right style="thin">
        <color rgb="FF5C616C"/>
      </right>
      <top/>
      <bottom style="thin">
        <color rgb="FF5C616C"/>
      </bottom>
      <diagonal/>
    </border>
    <border diagonalUp="false" diagonalDown="false">
      <left/>
      <right/>
      <top/>
      <bottom style="dotted">
        <color rgb="FF5C616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JD" xfId="20"/>
    <cellStyle name="Standard_Tabelle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61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/>
    <row r="3" customFormat="false" ht="19.35" hidden="false" customHeight="false" outlineLevel="0" collapsed="false">
      <c r="A3" s="1" t="s">
        <v>1</v>
      </c>
    </row>
    <row r="5" customFormat="false" ht="14.65" hidden="false" customHeight="false" outlineLevel="0" collapsed="false">
      <c r="A5" s="2" t="s">
        <v>2</v>
      </c>
    </row>
    <row r="6" customFormat="false" ht="12.8" hidden="false" customHeight="false" outlineLevel="0" collapsed="false">
      <c r="A6" s="0" t="s">
        <v>3</v>
      </c>
    </row>
    <row r="8" customFormat="false" ht="14.65" hidden="false" customHeight="false" outlineLevel="0" collapsed="false">
      <c r="A8" s="2" t="s">
        <v>4</v>
      </c>
    </row>
    <row r="9" customFormat="false" ht="12.8" hidden="false" customHeight="false" outlineLevel="0" collapsed="false">
      <c r="A9" s="0" t="s">
        <v>5</v>
      </c>
    </row>
    <row r="12" customFormat="false" ht="19.35" hidden="false" customHeight="false" outlineLevel="0" collapsed="false">
      <c r="A12" s="1" t="s">
        <v>6</v>
      </c>
    </row>
    <row r="13" customFormat="false" ht="14.65" hidden="false" customHeight="false" outlineLevel="0" collapsed="false"/>
    <row r="14" customFormat="false" ht="14.65" hidden="false" customHeight="false" outlineLevel="0" collapsed="false">
      <c r="A14" s="2" t="s">
        <v>7</v>
      </c>
    </row>
    <row r="15" customFormat="false" ht="14.65" hidden="false" customHeight="false" outlineLevel="0" collapsed="false">
      <c r="A15" s="0" t="s">
        <v>8</v>
      </c>
    </row>
    <row r="16" customFormat="false" ht="14.65" hidden="false" customHeight="false" outlineLevel="0" collapsed="false"/>
    <row r="17" customFormat="false" ht="14.65" hidden="false" customHeight="false" outlineLevel="0" collapsed="false">
      <c r="A17" s="2" t="s">
        <v>9</v>
      </c>
    </row>
    <row r="18" customFormat="false" ht="14.65" hidden="false" customHeight="false" outlineLevel="0" collapsed="false">
      <c r="A18" s="2" t="s">
        <v>10</v>
      </c>
    </row>
    <row r="19" customFormat="false" ht="14.65" hidden="false" customHeight="false" outlineLevel="0" collapsed="false">
      <c r="A19" s="0" t="s">
        <v>11</v>
      </c>
    </row>
    <row r="20" customFormat="false" ht="14.65" hidden="false" customHeight="false" outlineLevel="0" collapsed="false">
      <c r="A20" s="0" t="s">
        <v>12</v>
      </c>
    </row>
    <row r="22" customFormat="false" ht="14.65" hidden="false" customHeight="false" outlineLevel="0" collapsed="false">
      <c r="A22" s="2" t="s">
        <v>13</v>
      </c>
    </row>
    <row r="23" customFormat="false" ht="14.65" hidden="false" customHeight="false" outlineLevel="0" collapsed="false">
      <c r="A23" s="0" t="s">
        <v>14</v>
      </c>
    </row>
    <row r="26" customFormat="false" ht="14.65" hidden="false" customHeight="false" outlineLevel="0" collapsed="false">
      <c r="A26" s="2" t="s">
        <v>15</v>
      </c>
    </row>
    <row r="27" customFormat="false" ht="12.8" hidden="false" customHeight="false" outlineLevel="0" collapsed="false">
      <c r="A27" s="0" t="s">
        <v>16</v>
      </c>
    </row>
    <row r="28" customFormat="false" ht="12.8" hidden="false" customHeight="false" outlineLevel="0" collapsed="false">
      <c r="A28" s="0" t="s">
        <v>17</v>
      </c>
    </row>
    <row r="30" customFormat="false" ht="14.65" hidden="false" customHeight="false" outlineLevel="0" collapsed="false">
      <c r="A30" s="2" t="s">
        <v>18</v>
      </c>
    </row>
    <row r="31" customFormat="false" ht="12.8" hidden="false" customHeight="false" outlineLevel="0" collapsed="false">
      <c r="A31" s="0" t="s">
        <v>19</v>
      </c>
    </row>
    <row r="32" customFormat="false" ht="12.8" hidden="false" customHeight="false" outlineLevel="0" collapsed="false">
      <c r="A32" s="0" t="s">
        <v>20</v>
      </c>
    </row>
    <row r="34" customFormat="false" ht="14.65" hidden="false" customHeight="false" outlineLevel="0" collapsed="false">
      <c r="A34" s="2" t="s">
        <v>21</v>
      </c>
    </row>
    <row r="35" customFormat="false" ht="14.65" hidden="false" customHeight="false" outlineLevel="0" collapsed="false">
      <c r="A35" s="0" t="s">
        <v>22</v>
      </c>
    </row>
    <row r="36" customFormat="false" ht="14.65" hidden="false" customHeight="false" outlineLevel="0" collapsed="false">
      <c r="A36" s="0" t="s">
        <v>20</v>
      </c>
    </row>
    <row r="38" customFormat="false" ht="14.65" hidden="false" customHeight="false" outlineLevel="0" collapsed="false">
      <c r="A38" s="2" t="s">
        <v>23</v>
      </c>
    </row>
    <row r="39" customFormat="false" ht="12.8" hidden="false" customHeight="false" outlineLevel="0" collapsed="false">
      <c r="A39" s="0" t="s">
        <v>2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78125" defaultRowHeight="15.8" zeroHeight="false" outlineLevelRow="0" outlineLevelCol="0"/>
  <cols>
    <col collapsed="false" customWidth="true" hidden="false" outlineLevel="0" max="1" min="1" style="25" width="31.03"/>
    <col collapsed="false" customWidth="true" hidden="false" outlineLevel="0" max="2" min="2" style="25" width="24.99"/>
    <col collapsed="false" customWidth="true" hidden="false" outlineLevel="0" max="3" min="3" style="25" width="21.69"/>
    <col collapsed="false" customWidth="true" hidden="false" outlineLevel="0" max="4" min="4" style="25" width="16.5"/>
    <col collapsed="false" customWidth="true" hidden="true" outlineLevel="0" max="5" min="5" style="25" width="8.13"/>
    <col collapsed="false" customWidth="true" hidden="true" outlineLevel="0" max="6" min="6" style="25" width="7.39"/>
    <col collapsed="false" customWidth="true" hidden="true" outlineLevel="0" max="7" min="7" style="25" width="7.02"/>
    <col collapsed="false" customWidth="true" hidden="true" outlineLevel="0" max="8" min="8" style="25" width="8.31"/>
    <col collapsed="false" customWidth="true" hidden="false" outlineLevel="0" max="9" min="9" style="25" width="13.87"/>
    <col collapsed="false" customWidth="false" hidden="false" outlineLevel="0" max="257" min="10" style="25" width="10.58"/>
  </cols>
  <sheetData>
    <row r="1" customFormat="false" ht="27.55" hidden="false" customHeight="true" outlineLevel="0" collapsed="false">
      <c r="A1" s="92" t="str">
        <f aca="false">Termin</f>
        <v>Handballflöhe am 04.06.23 bei HC Elbflorenz</v>
      </c>
      <c r="B1" s="92"/>
      <c r="C1" s="92"/>
      <c r="D1" s="92"/>
      <c r="E1" s="92"/>
      <c r="F1" s="92"/>
      <c r="G1" s="92"/>
      <c r="H1" s="92"/>
      <c r="I1" s="92"/>
    </row>
    <row r="2" customFormat="false" ht="13.15" hidden="false" customHeight="true" outlineLevel="0" collapsed="false"/>
    <row r="3" customFormat="false" ht="21.7" hidden="false" customHeight="false" outlineLevel="0" collapsed="false">
      <c r="A3" s="93" t="s">
        <v>83</v>
      </c>
      <c r="B3" s="93"/>
      <c r="C3" s="93"/>
      <c r="D3" s="93"/>
      <c r="E3" s="93"/>
      <c r="F3" s="93"/>
      <c r="G3" s="93"/>
      <c r="H3" s="93"/>
      <c r="I3" s="93"/>
    </row>
    <row r="4" customFormat="false" ht="15.8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53.55" hidden="false" customHeight="true" outlineLevel="0" collapsed="false">
      <c r="A5" s="95" t="s">
        <v>84</v>
      </c>
      <c r="B5" s="96" t="s">
        <v>85</v>
      </c>
      <c r="C5" s="96" t="s">
        <v>86</v>
      </c>
      <c r="D5" s="96" t="s">
        <v>87</v>
      </c>
      <c r="E5" s="96" t="s">
        <v>88</v>
      </c>
      <c r="F5" s="96"/>
      <c r="G5" s="96"/>
      <c r="H5" s="96"/>
      <c r="I5" s="96" t="s">
        <v>89</v>
      </c>
    </row>
    <row r="6" customFormat="false" ht="21.7" hidden="false" customHeight="false" outlineLevel="0" collapsed="false">
      <c r="A6" s="97" t="str">
        <f aca="false">Team1</f>
        <v>HC Elbflorenz 2006 I</v>
      </c>
      <c r="B6" s="98" t="str">
        <f aca="false">WKPlatzT1</f>
        <v/>
      </c>
      <c r="C6" s="98" t="str">
        <f aca="false">PlatzT1</f>
        <v/>
      </c>
      <c r="D6" s="99" t="n">
        <f aca="false">SUM(B6:C6)</f>
        <v>0</v>
      </c>
      <c r="E6" s="95" t="n">
        <f aca="false">IF(COUNTIF(D$6:D$10,D6)&gt;1,1,0)</f>
        <v>1</v>
      </c>
      <c r="F6" s="95" t="n">
        <f aca="false">RANK(D6,$D$6:$D$10,5)*100</f>
        <v>100</v>
      </c>
      <c r="G6" s="100" t="e">
        <f aca="false">IF(E6=0,F6,(C6*2)+F6)</f>
        <v>#VALUE!</v>
      </c>
      <c r="H6" s="101" t="e">
        <f aca="false">_xlfn.RANK.EQ(G6,G6:G10)</f>
        <v>#VALUE!</v>
      </c>
      <c r="I6" s="101" t="e">
        <f aca="false">IF(D6="","",_xlfn.RANK.EQ(H6,H6:H10))</f>
        <v>#VALUE!</v>
      </c>
    </row>
    <row r="7" customFormat="false" ht="21.7" hidden="false" customHeight="false" outlineLevel="0" collapsed="false">
      <c r="A7" s="97" t="str">
        <f aca="false">Team2</f>
        <v>HC Elbflorenz 2006 II</v>
      </c>
      <c r="B7" s="98" t="str">
        <f aca="false">WKPlatzT2</f>
        <v/>
      </c>
      <c r="C7" s="98" t="str">
        <f aca="false">PlatzT2</f>
        <v/>
      </c>
      <c r="D7" s="99" t="n">
        <f aca="false">SUM(B7:C7)</f>
        <v>0</v>
      </c>
      <c r="E7" s="95" t="n">
        <f aca="false">IF(COUNTIF(D$6:D$10,D7)&gt;1,1,0)</f>
        <v>1</v>
      </c>
      <c r="F7" s="95" t="n">
        <f aca="false">RANK(D7,$D$6:$D$10,5)*100</f>
        <v>100</v>
      </c>
      <c r="G7" s="100" t="e">
        <f aca="false">IF(E7=0,F7,(C7*2)+F7)</f>
        <v>#VALUE!</v>
      </c>
      <c r="H7" s="101" t="e">
        <f aca="false">_xlfn.RANK.EQ(G7,G6:G10)</f>
        <v>#VALUE!</v>
      </c>
      <c r="I7" s="101" t="e">
        <f aca="false">IF(D7="","",_xlfn.RANK.EQ(H7,H6:H10))</f>
        <v>#VALUE!</v>
      </c>
    </row>
    <row r="8" customFormat="false" ht="21.7" hidden="false" customHeight="false" outlineLevel="0" collapsed="false">
      <c r="A8" s="97" t="str">
        <f aca="false">Team3</f>
        <v>Radebeuler HV</v>
      </c>
      <c r="B8" s="98" t="str">
        <f aca="false">WKPlatzT3</f>
        <v/>
      </c>
      <c r="C8" s="98" t="str">
        <f aca="false">PlatzT3</f>
        <v/>
      </c>
      <c r="D8" s="99" t="n">
        <f aca="false">SUM(B8:C8)</f>
        <v>0</v>
      </c>
      <c r="E8" s="95" t="n">
        <f aca="false">IF(COUNTIF(D$6:D$10,D8)&gt;1,1,0)</f>
        <v>1</v>
      </c>
      <c r="F8" s="95" t="n">
        <f aca="false">RANK(D8,$D$6:$D$10,5)*100</f>
        <v>100</v>
      </c>
      <c r="G8" s="100" t="e">
        <f aca="false">IF(E8=0,F8,(C8*2)+F8)</f>
        <v>#VALUE!</v>
      </c>
      <c r="H8" s="101" t="e">
        <f aca="false">_xlfn.RANK.EQ(G8,G6:G10)</f>
        <v>#VALUE!</v>
      </c>
      <c r="I8" s="101" t="e">
        <f aca="false">IF(D8="","",_xlfn.RANK.EQ(H8,H6:H10))</f>
        <v>#VALUE!</v>
      </c>
    </row>
    <row r="9" customFormat="false" ht="21.7" hidden="false" customHeight="false" outlineLevel="0" collapsed="false">
      <c r="A9" s="97" t="str">
        <f aca="false">Team4</f>
        <v>HSV Weinböhla</v>
      </c>
      <c r="B9" s="98" t="str">
        <f aca="false">WKPlatzT4</f>
        <v/>
      </c>
      <c r="C9" s="98" t="str">
        <f aca="false">PlatzT4</f>
        <v/>
      </c>
      <c r="D9" s="99" t="n">
        <f aca="false">SUM(B9:C9)</f>
        <v>0</v>
      </c>
      <c r="E9" s="95" t="n">
        <f aca="false">IF(COUNTIF(D$6:D$10,D9)&gt;1,1,0)</f>
        <v>1</v>
      </c>
      <c r="F9" s="95" t="n">
        <f aca="false">RANK(D9,$D$6:$D$10,5)*100</f>
        <v>100</v>
      </c>
      <c r="G9" s="100" t="e">
        <f aca="false">IF(E9=0,F9,(C9*2)+F9)</f>
        <v>#VALUE!</v>
      </c>
      <c r="H9" s="101" t="e">
        <f aca="false">_xlfn.RANK.EQ(G9,G6:G10)</f>
        <v>#VALUE!</v>
      </c>
      <c r="I9" s="101" t="e">
        <f aca="false">IF(D9="","",_xlfn.RANK.EQ(H9,H6:H10))</f>
        <v>#VALUE!</v>
      </c>
    </row>
    <row r="10" customFormat="false" ht="21.7" hidden="false" customHeight="false" outlineLevel="0" collapsed="false">
      <c r="A10" s="97" t="str">
        <f aca="false">Team5</f>
        <v>Coswiger HSG</v>
      </c>
      <c r="B10" s="98" t="str">
        <f aca="false">WKPlatzT5</f>
        <v/>
      </c>
      <c r="C10" s="98" t="str">
        <f aca="false">PlatzT5</f>
        <v/>
      </c>
      <c r="D10" s="99" t="n">
        <f aca="false">SUM(B10:C10)</f>
        <v>0</v>
      </c>
      <c r="E10" s="95" t="n">
        <f aca="false">IF(COUNTIF(D$6:D$10,D10)&gt;1,1,0)</f>
        <v>1</v>
      </c>
      <c r="F10" s="95" t="n">
        <f aca="false">RANK(D10,$D$6:$D$10,5)*100</f>
        <v>100</v>
      </c>
      <c r="G10" s="100" t="e">
        <f aca="false">IF(E10=0,F10,(C10*2)+F10)</f>
        <v>#VALUE!</v>
      </c>
      <c r="H10" s="101" t="e">
        <f aca="false">_xlfn.RANK.EQ(G10,G6:G10)</f>
        <v>#VALUE!</v>
      </c>
      <c r="I10" s="101" t="e">
        <f aca="false">IF(D10="","",_xlfn.RANK.EQ(H10,H6:H10))</f>
        <v>#VALUE!</v>
      </c>
    </row>
    <row r="11" customFormat="false" ht="21.7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</row>
    <row r="12" customFormat="false" ht="21.7" hidden="false" customHeight="false" outlineLevel="0" collapsed="false">
      <c r="B12" s="102" t="s">
        <v>90</v>
      </c>
      <c r="C12" s="102"/>
      <c r="D12" s="102"/>
    </row>
    <row r="14" customFormat="false" ht="21.7" hidden="false" customHeight="false" outlineLevel="0" collapsed="false">
      <c r="A14" s="103" t="s">
        <v>78</v>
      </c>
      <c r="B14" s="104" t="e">
        <f aca="false">IF(I6=1,$A$6,IF(I7=1,$A$7,IF($I8=1,$A$8,IF(I9=1,$A$9,IF(I10=1,$A$10,"")))))</f>
        <v>#VALUE!</v>
      </c>
      <c r="C14" s="104"/>
      <c r="D14" s="104"/>
    </row>
    <row r="15" customFormat="false" ht="21.7" hidden="false" customHeight="false" outlineLevel="0" collapsed="false">
      <c r="A15" s="103" t="s">
        <v>79</v>
      </c>
      <c r="B15" s="104" t="e">
        <f aca="false">IF(I6=2,$A$6,IF(I7=2,$A$7,IF($I8=2,$A$8,IF(I9=2,$A$9,IF(I10=2,$A$10,"")))))</f>
        <v>#VALUE!</v>
      </c>
      <c r="C15" s="104"/>
      <c r="D15" s="104"/>
    </row>
    <row r="16" customFormat="false" ht="21.7" hidden="false" customHeight="false" outlineLevel="0" collapsed="false">
      <c r="A16" s="103" t="s">
        <v>80</v>
      </c>
      <c r="B16" s="104" t="e">
        <f aca="false">IF(I6=3,$A$6,IF(I7=3,$A$7,IF($I8=3,$A$8,IF(I9=3,$A$9,IF(I10=3,$A$10,"")))))</f>
        <v>#VALUE!</v>
      </c>
      <c r="C16" s="104"/>
      <c r="D16" s="104"/>
    </row>
    <row r="17" customFormat="false" ht="21.7" hidden="false" customHeight="false" outlineLevel="0" collapsed="false">
      <c r="A17" s="103" t="s">
        <v>81</v>
      </c>
      <c r="B17" s="104" t="e">
        <f aca="false">IF(I6=4,$A$6,IF(I7=4,$A$7,IF($I8=4,$A$8,IF(I9=4,$A$9,IF(I10=4,$A$10,"")))))</f>
        <v>#VALUE!</v>
      </c>
      <c r="C17" s="104"/>
      <c r="D17" s="104"/>
    </row>
    <row r="18" customFormat="false" ht="21.7" hidden="false" customHeight="false" outlineLevel="0" collapsed="false">
      <c r="A18" s="103" t="s">
        <v>82</v>
      </c>
      <c r="B18" s="104" t="e">
        <f aca="false">IF(I6=5,$A$6,IF(I7=5,$A$7,IF($I8=5,$A$8,IF(I9=5,$A$9,IF(I10=5,$A$10,"")))))</f>
        <v>#VALUE!</v>
      </c>
      <c r="C18" s="104"/>
      <c r="D18" s="104"/>
    </row>
  </sheetData>
  <sheetProtection sheet="true" objects="true" scenarios="true" selectLockedCells="true"/>
  <mergeCells count="8">
    <mergeCell ref="A1:I1"/>
    <mergeCell ref="A3:I3"/>
    <mergeCell ref="B12:D12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578125" defaultRowHeight="15.8" zeroHeight="false" outlineLevelRow="0" outlineLevelCol="0"/>
  <cols>
    <col collapsed="false" customWidth="true" hidden="false" outlineLevel="0" max="1" min="1" style="12" width="13.63"/>
    <col collapsed="false" customWidth="true" hidden="false" outlineLevel="0" max="2" min="2" style="12" width="31.03"/>
    <col collapsed="false" customWidth="true" hidden="false" outlineLevel="0" max="3" min="3" style="12" width="24.99"/>
    <col collapsed="false" customWidth="true" hidden="false" outlineLevel="0" max="4" min="4" style="12" width="21.69"/>
    <col collapsed="false" customWidth="true" hidden="false" outlineLevel="0" max="5" min="5" style="12" width="17.66"/>
    <col collapsed="false" customWidth="true" hidden="true" outlineLevel="0" max="6" min="6" style="12" width="17.8"/>
    <col collapsed="false" customWidth="true" hidden="false" outlineLevel="0" max="7" min="7" style="12" width="17.8"/>
    <col collapsed="false" customWidth="false" hidden="false" outlineLevel="0" max="257" min="8" style="12" width="10.58"/>
  </cols>
  <sheetData>
    <row r="1" customFormat="false" ht="27.55" hidden="false" customHeight="true" outlineLevel="0" collapsed="false">
      <c r="A1" s="17"/>
      <c r="B1" s="105" t="str">
        <f aca="false">Termin</f>
        <v>Handballflöhe am 04.06.23 bei HC Elbflorenz</v>
      </c>
      <c r="C1" s="105"/>
      <c r="D1" s="105"/>
      <c r="E1" s="105"/>
      <c r="F1" s="105"/>
      <c r="G1" s="105"/>
    </row>
    <row r="2" customFormat="false" ht="13.15" hidden="false" customHeight="true" outlineLevel="0" collapsed="false"/>
    <row r="3" customFormat="false" ht="21.7" hidden="false" customHeight="false" outlineLevel="0" collapsed="false">
      <c r="A3" s="106"/>
      <c r="B3" s="107" t="s">
        <v>91</v>
      </c>
      <c r="C3" s="107"/>
      <c r="D3" s="107"/>
      <c r="E3" s="107"/>
      <c r="F3" s="107"/>
      <c r="G3" s="107"/>
    </row>
    <row r="4" customFormat="false" ht="15.8" hidden="false" customHeight="true" outlineLevel="0" collapsed="false">
      <c r="A4" s="106"/>
      <c r="B4" s="106"/>
      <c r="C4" s="106"/>
      <c r="D4" s="106"/>
      <c r="E4" s="106"/>
      <c r="F4" s="106"/>
      <c r="G4" s="106"/>
    </row>
    <row r="5" customFormat="false" ht="25.85" hidden="false" customHeight="true" outlineLevel="0" collapsed="false">
      <c r="A5" s="106"/>
      <c r="B5" s="108" t="s">
        <v>92</v>
      </c>
      <c r="C5" s="108"/>
      <c r="D5" s="108"/>
      <c r="E5" s="108"/>
      <c r="F5" s="108"/>
      <c r="G5" s="108"/>
    </row>
    <row r="6" customFormat="false" ht="15.8" hidden="false" customHeight="true" outlineLevel="0" collapsed="false">
      <c r="A6" s="106"/>
      <c r="B6" s="106"/>
      <c r="C6" s="106"/>
      <c r="D6" s="106"/>
      <c r="E6" s="106"/>
      <c r="F6" s="106"/>
      <c r="G6" s="106"/>
    </row>
    <row r="7" customFormat="false" ht="15.8" hidden="false" customHeight="true" outlineLevel="0" collapsed="false">
      <c r="A7" s="106"/>
      <c r="B7" s="106"/>
      <c r="C7" s="106"/>
      <c r="D7" s="106"/>
      <c r="E7" s="106"/>
      <c r="F7" s="106"/>
      <c r="G7" s="106"/>
    </row>
    <row r="8" customFormat="false" ht="21.7" hidden="false" customHeight="false" outlineLevel="0" collapsed="false">
      <c r="A8" s="107" t="s">
        <v>57</v>
      </c>
      <c r="B8" s="107"/>
      <c r="C8" s="107"/>
      <c r="D8" s="107" t="s">
        <v>93</v>
      </c>
      <c r="E8" s="107"/>
      <c r="F8" s="107"/>
      <c r="G8" s="107"/>
    </row>
    <row r="9" customFormat="false" ht="64.65" hidden="false" customHeight="true" outlineLevel="0" collapsed="false">
      <c r="A9" s="109" t="str">
        <f aca="false">Team1</f>
        <v>HC Elbflorenz 2006 I</v>
      </c>
      <c r="B9" s="109"/>
      <c r="C9" s="109"/>
      <c r="D9" s="110"/>
      <c r="E9" s="110"/>
      <c r="F9" s="110"/>
      <c r="G9" s="110"/>
    </row>
    <row r="10" customFormat="false" ht="64.65" hidden="false" customHeight="true" outlineLevel="0" collapsed="false">
      <c r="A10" s="109" t="str">
        <f aca="false">Team2</f>
        <v>HC Elbflorenz 2006 II</v>
      </c>
      <c r="B10" s="109"/>
      <c r="C10" s="109"/>
      <c r="D10" s="110"/>
      <c r="E10" s="110"/>
      <c r="F10" s="110"/>
      <c r="G10" s="110"/>
    </row>
    <row r="11" customFormat="false" ht="64.65" hidden="false" customHeight="true" outlineLevel="0" collapsed="false">
      <c r="A11" s="109" t="str">
        <f aca="false">Team3</f>
        <v>Radebeuler HV</v>
      </c>
      <c r="B11" s="109"/>
      <c r="C11" s="109"/>
      <c r="D11" s="110"/>
      <c r="E11" s="110"/>
      <c r="F11" s="110"/>
      <c r="G11" s="110"/>
    </row>
    <row r="12" customFormat="false" ht="64.65" hidden="false" customHeight="true" outlineLevel="0" collapsed="false">
      <c r="A12" s="109" t="str">
        <f aca="false">Team4</f>
        <v>HSV Weinböhla</v>
      </c>
      <c r="B12" s="109"/>
      <c r="C12" s="109"/>
      <c r="D12" s="110"/>
      <c r="E12" s="110"/>
      <c r="F12" s="110"/>
      <c r="G12" s="110"/>
    </row>
    <row r="13" customFormat="false" ht="64.65" hidden="false" customHeight="true" outlineLevel="0" collapsed="false">
      <c r="A13" s="109" t="str">
        <f aca="false">Team5</f>
        <v>Coswiger HSG</v>
      </c>
      <c r="B13" s="109"/>
      <c r="C13" s="109"/>
      <c r="D13" s="110"/>
      <c r="E13" s="110"/>
      <c r="F13" s="110"/>
      <c r="G13" s="110"/>
    </row>
  </sheetData>
  <sheetProtection sheet="true" objects="true" scenarios="true" selectLockedCells="true"/>
  <mergeCells count="15">
    <mergeCell ref="B1:G1"/>
    <mergeCell ref="B3:G3"/>
    <mergeCell ref="B5:G5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0234375" defaultRowHeight="14.6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5.5"/>
    <col collapsed="false" customWidth="true" hidden="false" outlineLevel="0" max="4" min="4" style="0" width="5.69"/>
    <col collapsed="false" customWidth="true" hidden="false" outlineLevel="0" max="5" min="5" style="0" width="25.5"/>
    <col collapsed="false" customWidth="true" hidden="false" outlineLevel="0" max="6" min="6" style="0" width="17.97"/>
  </cols>
  <sheetData>
    <row r="1" s="3" customFormat="true" ht="24.85" hidden="false" customHeight="true" outlineLevel="0" collapsed="false">
      <c r="B1" s="4" t="s">
        <v>25</v>
      </c>
      <c r="C1" s="4"/>
      <c r="D1" s="4"/>
      <c r="E1" s="4"/>
      <c r="F1" s="4"/>
    </row>
    <row r="2" s="3" customFormat="true" ht="12.8" hidden="false" customHeight="true" outlineLevel="0" collapsed="false">
      <c r="B2" s="4"/>
      <c r="C2" s="4"/>
      <c r="D2" s="4"/>
      <c r="E2" s="4"/>
      <c r="F2" s="5"/>
    </row>
    <row r="3" s="3" customFormat="true" ht="32.05" hidden="false" customHeight="true" outlineLevel="0" collapsed="false">
      <c r="B3" s="4" t="s">
        <v>26</v>
      </c>
      <c r="C3" s="4"/>
      <c r="D3" s="4"/>
      <c r="E3" s="4"/>
      <c r="F3" s="4"/>
    </row>
    <row r="4" customFormat="false" ht="12.65" hidden="false" customHeight="true" outlineLevel="0" collapsed="false">
      <c r="B4" s="6"/>
      <c r="C4" s="6"/>
      <c r="D4" s="6"/>
      <c r="E4" s="6"/>
      <c r="F4" s="7"/>
    </row>
    <row r="5" s="3" customFormat="true" ht="24.75" hidden="false" customHeight="true" outlineLevel="0" collapsed="false">
      <c r="B5" s="8" t="s">
        <v>27</v>
      </c>
      <c r="C5" s="8"/>
      <c r="D5" s="8"/>
      <c r="E5" s="8"/>
      <c r="F5" s="8"/>
    </row>
    <row r="6" customFormat="false" ht="24.75" hidden="false" customHeight="true" outlineLevel="0" collapsed="false">
      <c r="B6" s="8" t="s">
        <v>28</v>
      </c>
      <c r="C6" s="8"/>
      <c r="D6" s="8"/>
      <c r="E6" s="8"/>
      <c r="F6" s="8"/>
    </row>
    <row r="7" customFormat="false" ht="21.7" hidden="false" customHeight="true" outlineLevel="0" collapsed="false">
      <c r="B7" s="8" t="s">
        <v>29</v>
      </c>
      <c r="C7" s="8"/>
      <c r="D7" s="8"/>
      <c r="E7" s="8"/>
      <c r="F7" s="8"/>
    </row>
    <row r="8" customFormat="false" ht="21.7" hidden="false" customHeight="true" outlineLevel="0" collapsed="false">
      <c r="B8" s="8" t="s">
        <v>30</v>
      </c>
      <c r="C8" s="8"/>
      <c r="D8" s="8"/>
      <c r="E8" s="8"/>
      <c r="F8" s="8"/>
    </row>
    <row r="9" customFormat="false" ht="21.7" hidden="false" customHeight="true" outlineLevel="0" collapsed="false">
      <c r="B9" s="8" t="s">
        <v>31</v>
      </c>
      <c r="C9" s="8"/>
      <c r="D9" s="8"/>
      <c r="E9" s="8"/>
      <c r="F9" s="8"/>
    </row>
    <row r="12" customFormat="false" ht="28.85" hidden="false" customHeight="true" outlineLevel="0" collapsed="false">
      <c r="B12" s="4" t="s">
        <v>32</v>
      </c>
      <c r="C12" s="4"/>
      <c r="D12" s="4"/>
      <c r="E12" s="4"/>
      <c r="F12" s="4"/>
    </row>
    <row r="13" customFormat="false" ht="14.65" hidden="false" customHeight="true" outlineLevel="0" collapsed="false">
      <c r="B13" s="6"/>
      <c r="C13" s="6"/>
      <c r="D13" s="6"/>
      <c r="E13" s="6"/>
      <c r="F13" s="7"/>
    </row>
    <row r="14" s="11" customFormat="true" ht="25.85" hidden="false" customHeight="true" outlineLevel="0" collapsed="false">
      <c r="A14" s="9" t="s">
        <v>33</v>
      </c>
      <c r="B14" s="8" t="s">
        <v>34</v>
      </c>
      <c r="C14" s="8"/>
      <c r="D14" s="8"/>
      <c r="E14" s="10" t="s">
        <v>35</v>
      </c>
      <c r="F14" s="10"/>
    </row>
    <row r="15" s="11" customFormat="true" ht="25.85" hidden="false" customHeight="true" outlineLevel="0" collapsed="false">
      <c r="A15" s="9" t="s">
        <v>36</v>
      </c>
      <c r="B15" s="8" t="s">
        <v>37</v>
      </c>
      <c r="C15" s="8"/>
      <c r="D15" s="8"/>
      <c r="E15" s="10" t="s">
        <v>38</v>
      </c>
      <c r="F15" s="10"/>
    </row>
    <row r="16" s="11" customFormat="true" ht="25.85" hidden="false" customHeight="true" outlineLevel="0" collapsed="false">
      <c r="A16" s="9" t="s">
        <v>39</v>
      </c>
      <c r="B16" s="8" t="s">
        <v>40</v>
      </c>
      <c r="C16" s="8"/>
      <c r="D16" s="8"/>
      <c r="E16" s="10" t="s">
        <v>41</v>
      </c>
      <c r="F16" s="10"/>
    </row>
    <row r="17" s="11" customFormat="true" ht="25.85" hidden="false" customHeight="true" outlineLevel="0" collapsed="false">
      <c r="A17" s="9" t="s">
        <v>42</v>
      </c>
      <c r="B17" s="8" t="s">
        <v>43</v>
      </c>
      <c r="C17" s="8"/>
      <c r="D17" s="8"/>
      <c r="E17" s="10" t="s">
        <v>44</v>
      </c>
      <c r="F17" s="10"/>
    </row>
    <row r="18" s="11" customFormat="true" ht="21.7" hidden="false" customHeight="true" outlineLevel="0" collapsed="false">
      <c r="A18" s="9"/>
      <c r="B18" s="0"/>
      <c r="C18" s="0"/>
      <c r="D18" s="0"/>
      <c r="E18" s="0"/>
    </row>
  </sheetData>
  <sheetProtection sheet="true" objects="true" scenarios="true" selectLockedCells="true"/>
  <mergeCells count="18">
    <mergeCell ref="B1:F1"/>
    <mergeCell ref="B3:F3"/>
    <mergeCell ref="B4:E4"/>
    <mergeCell ref="B5:F5"/>
    <mergeCell ref="B6:F6"/>
    <mergeCell ref="B7:F7"/>
    <mergeCell ref="B8:F8"/>
    <mergeCell ref="B9:F9"/>
    <mergeCell ref="B12:F12"/>
    <mergeCell ref="B13:E13"/>
    <mergeCell ref="B14:C14"/>
    <mergeCell ref="E14:F14"/>
    <mergeCell ref="B15:C15"/>
    <mergeCell ref="E15:F15"/>
    <mergeCell ref="B16:C16"/>
    <mergeCell ref="E16:F16"/>
    <mergeCell ref="B17:C17"/>
    <mergeCell ref="E17:F17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7" activeCellId="0" sqref="C7"/>
    </sheetView>
  </sheetViews>
  <sheetFormatPr defaultColWidth="10.578125" defaultRowHeight="12.7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18"/>
    <col collapsed="false" customWidth="true" hidden="false" outlineLevel="0" max="7" min="3" style="12" width="22.72"/>
    <col collapsed="false" customWidth="false" hidden="false" outlineLevel="0" max="257" min="8" style="12" width="10.58"/>
  </cols>
  <sheetData>
    <row r="1" customFormat="false" ht="12.8" hidden="false" customHeight="true" outlineLevel="0" collapsed="false">
      <c r="A1" s="13"/>
      <c r="B1" s="13"/>
      <c r="C1" s="14" t="str">
        <f aca="false">Termin</f>
        <v>Handballflöhe am 04.06.23 bei HC Elbflorenz</v>
      </c>
      <c r="D1" s="14"/>
      <c r="E1" s="14"/>
      <c r="F1" s="14"/>
      <c r="G1" s="14"/>
    </row>
    <row r="2" customFormat="false" ht="10.9" hidden="false" customHeight="true" outlineLevel="0" collapsed="false">
      <c r="A2" s="13"/>
      <c r="B2" s="13"/>
      <c r="C2" s="15"/>
      <c r="D2" s="15"/>
      <c r="E2" s="15"/>
      <c r="F2" s="15"/>
      <c r="G2" s="15"/>
    </row>
    <row r="3" s="18" customFormat="true" ht="19.35" hidden="false" customHeight="true" outlineLevel="0" collapsed="false">
      <c r="A3" s="13"/>
      <c r="B3" s="13"/>
      <c r="C3" s="16" t="s">
        <v>45</v>
      </c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</row>
    <row r="4" s="18" customFormat="true" ht="19.35" hidden="false" customHeight="true" outlineLevel="0" collapsed="false">
      <c r="A4" s="13"/>
      <c r="B4" s="13"/>
      <c r="C4" s="19" t="str">
        <f aca="false">Station1</f>
        <v>Pool 1-3</v>
      </c>
      <c r="D4" s="14" t="str">
        <f aca="false">Text1</f>
        <v>Dribbeln-Balltransport</v>
      </c>
      <c r="E4" s="14"/>
      <c r="F4" s="14"/>
      <c r="G4" s="14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18" customFormat="true" ht="14.9" hidden="false" customHeight="true" outlineLevel="0" collapsed="false">
      <c r="A5" s="13"/>
      <c r="B5" s="13"/>
      <c r="C5" s="13"/>
      <c r="D5" s="13"/>
      <c r="E5" s="13"/>
      <c r="F5" s="13"/>
      <c r="G5" s="1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s="18" customFormat="true" ht="45.5" hidden="false" customHeight="true" outlineLevel="0" collapsed="false">
      <c r="A6" s="20" t="s">
        <v>46</v>
      </c>
      <c r="B6" s="20"/>
      <c r="C6" s="21" t="str">
        <f aca="false">Team1</f>
        <v>HC Elbflorenz 2006 I</v>
      </c>
      <c r="D6" s="21" t="str">
        <f aca="false">Team2</f>
        <v>HC Elbflorenz 2006 II</v>
      </c>
      <c r="E6" s="21" t="str">
        <f aca="false">Team3</f>
        <v>Radebeuler HV</v>
      </c>
      <c r="F6" s="21" t="str">
        <f aca="false">Team4</f>
        <v>HSV Weinböhla</v>
      </c>
      <c r="G6" s="21" t="str">
        <f aca="false">Team5</f>
        <v>Coswiger HSG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18" customFormat="true" ht="19.35" hidden="false" customHeight="true" outlineLevel="0" collapsed="false">
      <c r="A7" s="22" t="n">
        <v>1</v>
      </c>
      <c r="B7" s="22" t="s">
        <v>47</v>
      </c>
      <c r="C7" s="23"/>
      <c r="D7" s="23"/>
      <c r="E7" s="23"/>
      <c r="F7" s="23"/>
      <c r="G7" s="23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18" customFormat="true" ht="19.35" hidden="false" customHeight="true" outlineLevel="0" collapsed="false">
      <c r="A8" s="22" t="n">
        <v>2</v>
      </c>
      <c r="B8" s="22" t="s">
        <v>47</v>
      </c>
      <c r="C8" s="23"/>
      <c r="D8" s="23"/>
      <c r="E8" s="23"/>
      <c r="F8" s="23"/>
      <c r="G8" s="23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</row>
    <row r="9" s="18" customFormat="true" ht="19.35" hidden="false" customHeight="true" outlineLevel="0" collapsed="false">
      <c r="A9" s="22" t="n">
        <v>3</v>
      </c>
      <c r="B9" s="22" t="s">
        <v>47</v>
      </c>
      <c r="C9" s="23"/>
      <c r="D9" s="23"/>
      <c r="E9" s="23"/>
      <c r="F9" s="23"/>
      <c r="G9" s="23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</row>
    <row r="10" s="18" customFormat="true" ht="19.35" hidden="false" customHeight="true" outlineLevel="0" collapsed="false">
      <c r="A10" s="22" t="n">
        <v>4</v>
      </c>
      <c r="B10" s="22" t="s">
        <v>47</v>
      </c>
      <c r="C10" s="23"/>
      <c r="D10" s="23"/>
      <c r="E10" s="23"/>
      <c r="F10" s="23"/>
      <c r="G10" s="23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</row>
    <row r="11" s="18" customFormat="true" ht="19.35" hidden="false" customHeight="true" outlineLevel="0" collapsed="false">
      <c r="A11" s="22" t="n">
        <v>5</v>
      </c>
      <c r="B11" s="22" t="s">
        <v>47</v>
      </c>
      <c r="C11" s="23"/>
      <c r="D11" s="23"/>
      <c r="E11" s="23"/>
      <c r="F11" s="23"/>
      <c r="G11" s="2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2" s="18" customFormat="true" ht="19.35" hidden="false" customHeight="true" outlineLevel="0" collapsed="false">
      <c r="A12" s="22" t="n">
        <v>6</v>
      </c>
      <c r="B12" s="22" t="s">
        <v>47</v>
      </c>
      <c r="C12" s="23"/>
      <c r="D12" s="23"/>
      <c r="E12" s="23"/>
      <c r="F12" s="23"/>
      <c r="G12" s="2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s="18" customFormat="true" ht="19.35" hidden="false" customHeight="true" outlineLevel="0" collapsed="false">
      <c r="A13" s="22" t="n">
        <v>7</v>
      </c>
      <c r="B13" s="22" t="s">
        <v>47</v>
      </c>
      <c r="C13" s="23"/>
      <c r="D13" s="23"/>
      <c r="E13" s="23"/>
      <c r="F13" s="23"/>
      <c r="G13" s="23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s="18" customFormat="true" ht="19.35" hidden="false" customHeight="true" outlineLevel="0" collapsed="false">
      <c r="A14" s="22" t="n">
        <v>8</v>
      </c>
      <c r="B14" s="22" t="s">
        <v>47</v>
      </c>
      <c r="C14" s="23"/>
      <c r="D14" s="23"/>
      <c r="E14" s="23"/>
      <c r="F14" s="23"/>
      <c r="G14" s="23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</row>
    <row r="15" s="18" customFormat="true" ht="19.35" hidden="false" customHeight="true" outlineLevel="0" collapsed="false">
      <c r="A15" s="22" t="n">
        <v>9</v>
      </c>
      <c r="B15" s="22" t="s">
        <v>47</v>
      </c>
      <c r="C15" s="23"/>
      <c r="D15" s="23"/>
      <c r="E15" s="23"/>
      <c r="F15" s="23"/>
      <c r="G15" s="23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</row>
    <row r="16" s="18" customFormat="true" ht="19.35" hidden="false" customHeight="true" outlineLevel="0" collapsed="false">
      <c r="A16" s="22" t="n">
        <v>10</v>
      </c>
      <c r="B16" s="22" t="s">
        <v>47</v>
      </c>
      <c r="C16" s="23"/>
      <c r="D16" s="23"/>
      <c r="E16" s="23"/>
      <c r="F16" s="23"/>
      <c r="G16" s="23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s="18" customFormat="true" ht="10.9" hidden="false" customHeight="true" outlineLevel="0" collapsed="false">
      <c r="A17" s="13"/>
      <c r="B17" s="13"/>
      <c r="C17" s="13"/>
      <c r="D17" s="13"/>
      <c r="E17" s="13"/>
      <c r="F17" s="13"/>
      <c r="G17" s="13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</row>
    <row r="18" s="18" customFormat="true" ht="23.85" hidden="false" customHeight="true" outlineLevel="0" collapsed="false">
      <c r="A18" s="15"/>
      <c r="B18" s="22" t="s">
        <v>48</v>
      </c>
      <c r="C18" s="22" t="n">
        <f aca="false">SUM(C7:C16)</f>
        <v>0</v>
      </c>
      <c r="D18" s="22" t="n">
        <f aca="false">SUM(D7:D16)</f>
        <v>0</v>
      </c>
      <c r="E18" s="22" t="n">
        <f aca="false">SUM(E7:E16)</f>
        <v>0</v>
      </c>
      <c r="F18" s="22" t="n">
        <f aca="false">SUM(F7:F16)</f>
        <v>0</v>
      </c>
      <c r="G18" s="22" t="n">
        <f aca="false">SUM(G7:G16)</f>
        <v>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3.85" hidden="false" customHeight="true" outlineLevel="0" collapsed="false">
      <c r="A20" s="15"/>
      <c r="B20" s="24" t="s">
        <v>49</v>
      </c>
      <c r="C20" s="22" t="n">
        <f aca="false">COUNT(C7:C16)</f>
        <v>0</v>
      </c>
      <c r="D20" s="22" t="n">
        <f aca="false">COUNT(D7:D16)</f>
        <v>0</v>
      </c>
      <c r="E20" s="22" t="n">
        <f aca="false">COUNT(E7:E16)</f>
        <v>0</v>
      </c>
      <c r="F20" s="22" t="n">
        <f aca="false">COUNT(F7:F16)</f>
        <v>0</v>
      </c>
      <c r="G20" s="22" t="n">
        <f aca="false">COUNT(G7:G16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3.85" hidden="false" customHeight="true" outlineLevel="0" collapsed="false">
      <c r="A22" s="15"/>
      <c r="B22" s="22" t="s">
        <v>50</v>
      </c>
      <c r="C22" s="22" t="str">
        <f aca="false">IFERROR(C18/C20,"")</f>
        <v/>
      </c>
      <c r="D22" s="22" t="str">
        <f aca="false">IFERROR(D18/D20,"")</f>
        <v/>
      </c>
      <c r="E22" s="22" t="str">
        <f aca="false">IFERROR(E18/E20,"")</f>
        <v/>
      </c>
      <c r="F22" s="22" t="str">
        <f aca="false">IFERROR(F18/F20,"")</f>
        <v/>
      </c>
      <c r="G22" s="22" t="str">
        <f aca="false">IFERROR(G18/G20,"")</f>
        <v/>
      </c>
    </row>
    <row r="23" customFormat="false" ht="23.85" hidden="true" customHeight="true" outlineLevel="0" collapsed="false">
      <c r="A23" s="15"/>
      <c r="B23" s="22"/>
      <c r="C23" s="22" t="e">
        <f aca="false">_xlfn.RANK.EQ(C22,C22:G22)</f>
        <v>#VALUE!</v>
      </c>
      <c r="D23" s="22" t="e">
        <f aca="false">_xlfn.RANK.EQ(D22,C22:G22)</f>
        <v>#VALUE!</v>
      </c>
      <c r="E23" s="22" t="e">
        <f aca="false">_xlfn.RANK.EQ(E22,C22:G22)</f>
        <v>#VALUE!</v>
      </c>
      <c r="F23" s="22" t="e">
        <f aca="false">_xlfn.RANK.EQ(F22,C22:G22)</f>
        <v>#VALUE!</v>
      </c>
      <c r="G23" s="22" t="e">
        <f aca="false">_xlfn.RANK.EQ(G22,C22:G22)</f>
        <v>#VALUE!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2.85" hidden="false" customHeight="true" outlineLevel="0" collapsed="false">
      <c r="A25" s="15"/>
      <c r="B25" s="22" t="s">
        <v>51</v>
      </c>
      <c r="C25" s="22" t="str">
        <f aca="false">IFERROR(_xlfn.RANK.EQ(C23,C23:G23),"")</f>
        <v/>
      </c>
      <c r="D25" s="22" t="str">
        <f aca="false">IFERROR(_xlfn.RANK.EQ(D23,C23:G23),"")</f>
        <v/>
      </c>
      <c r="E25" s="22" t="str">
        <f aca="false">IFERROR(_xlfn.RANK.EQ(E23,C23:G23),"")</f>
        <v/>
      </c>
      <c r="F25" s="22" t="str">
        <f aca="false">IFERROR(_xlfn.RANK.EQ(F23,C23:G23),"")</f>
        <v/>
      </c>
      <c r="G25" s="22" t="str">
        <f aca="false">IFERROR(_xlfn.RANK.EQ(G23,C23:G23),"")</f>
        <v/>
      </c>
    </row>
    <row r="65536" customFormat="false" ht="12.8" hidden="false" customHeight="true" outlineLevel="0" collapsed="false"/>
  </sheetData>
  <sheetProtection sheet="true" objects="true" scenarios="true" selectLockedCells="true"/>
  <mergeCells count="3">
    <mergeCell ref="C1:G1"/>
    <mergeCell ref="C3:G3"/>
    <mergeCell ref="D4:G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578125" defaultRowHeight="12.7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55"/>
    <col collapsed="false" customWidth="true" hidden="false" outlineLevel="0" max="7" min="3" style="12" width="22.72"/>
    <col collapsed="false" customWidth="false" hidden="false" outlineLevel="0" max="257" min="8" style="12" width="10.58"/>
  </cols>
  <sheetData>
    <row r="1" customFormat="false" ht="17.9" hidden="false" customHeight="true" outlineLevel="0" collapsed="false">
      <c r="A1" s="13"/>
      <c r="B1" s="13"/>
      <c r="C1" s="14" t="str">
        <f aca="false">Termin</f>
        <v>Handballflöhe am 04.06.23 bei HC Elbflorenz</v>
      </c>
      <c r="D1" s="14"/>
      <c r="E1" s="14"/>
      <c r="F1" s="14"/>
      <c r="G1" s="14"/>
    </row>
    <row r="2" customFormat="false" ht="10.9" hidden="false" customHeight="true" outlineLevel="0" collapsed="false">
      <c r="A2" s="13"/>
      <c r="B2" s="13"/>
      <c r="C2" s="15"/>
      <c r="D2" s="15"/>
      <c r="E2" s="15"/>
      <c r="F2" s="15"/>
      <c r="G2" s="15"/>
    </row>
    <row r="3" s="18" customFormat="true" ht="19.35" hidden="false" customHeight="true" outlineLevel="0" collapsed="false">
      <c r="A3" s="13"/>
      <c r="B3" s="13"/>
      <c r="C3" s="16" t="s">
        <v>45</v>
      </c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</row>
    <row r="4" s="18" customFormat="true" ht="19.35" hidden="false" customHeight="true" outlineLevel="0" collapsed="false">
      <c r="A4" s="13"/>
      <c r="B4" s="13"/>
      <c r="C4" s="19" t="str">
        <f aca="false">Station2</f>
        <v>Pool 2-1</v>
      </c>
      <c r="D4" s="14" t="str">
        <f aca="false">Text2</f>
        <v>Zielwurfübung 1 Kasten</v>
      </c>
      <c r="E4" s="14"/>
      <c r="F4" s="14"/>
      <c r="G4" s="14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18" customFormat="true" ht="14.9" hidden="false" customHeight="true" outlineLevel="0" collapsed="false">
      <c r="A5" s="13"/>
      <c r="B5" s="13"/>
      <c r="C5" s="13"/>
      <c r="D5" s="13"/>
      <c r="E5" s="13"/>
      <c r="F5" s="13"/>
      <c r="G5" s="1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s="18" customFormat="true" ht="45.5" hidden="false" customHeight="true" outlineLevel="0" collapsed="false">
      <c r="A6" s="20" t="s">
        <v>46</v>
      </c>
      <c r="B6" s="20"/>
      <c r="C6" s="21" t="str">
        <f aca="false">Team1</f>
        <v>HC Elbflorenz 2006 I</v>
      </c>
      <c r="D6" s="21" t="str">
        <f aca="false">Team2</f>
        <v>HC Elbflorenz 2006 II</v>
      </c>
      <c r="E6" s="21" t="str">
        <f aca="false">Team3</f>
        <v>Radebeuler HV</v>
      </c>
      <c r="F6" s="21" t="str">
        <f aca="false">Team4</f>
        <v>HSV Weinböhla</v>
      </c>
      <c r="G6" s="21" t="str">
        <f aca="false">Team5</f>
        <v>Coswiger HSG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18" customFormat="true" ht="19.35" hidden="false" customHeight="true" outlineLevel="0" collapsed="false">
      <c r="A7" s="22" t="n">
        <v>1</v>
      </c>
      <c r="B7" s="22" t="s">
        <v>52</v>
      </c>
      <c r="C7" s="23"/>
      <c r="D7" s="23"/>
      <c r="E7" s="23"/>
      <c r="F7" s="23"/>
      <c r="G7" s="23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18" customFormat="true" ht="19.35" hidden="false" customHeight="true" outlineLevel="0" collapsed="false">
      <c r="A8" s="22" t="n">
        <v>2</v>
      </c>
      <c r="B8" s="22" t="s">
        <v>52</v>
      </c>
      <c r="C8" s="23"/>
      <c r="D8" s="23"/>
      <c r="E8" s="23"/>
      <c r="F8" s="23"/>
      <c r="G8" s="23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</row>
    <row r="9" s="18" customFormat="true" ht="19.35" hidden="false" customHeight="true" outlineLevel="0" collapsed="false">
      <c r="A9" s="22" t="n">
        <v>3</v>
      </c>
      <c r="B9" s="22" t="s">
        <v>52</v>
      </c>
      <c r="C9" s="23"/>
      <c r="D9" s="23"/>
      <c r="E9" s="23"/>
      <c r="F9" s="23"/>
      <c r="G9" s="23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</row>
    <row r="10" s="18" customFormat="true" ht="19.35" hidden="false" customHeight="true" outlineLevel="0" collapsed="false">
      <c r="A10" s="22" t="n">
        <v>4</v>
      </c>
      <c r="B10" s="22" t="s">
        <v>52</v>
      </c>
      <c r="C10" s="23"/>
      <c r="D10" s="23"/>
      <c r="E10" s="23"/>
      <c r="F10" s="23"/>
      <c r="G10" s="23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</row>
    <row r="11" s="18" customFormat="true" ht="19.35" hidden="false" customHeight="true" outlineLevel="0" collapsed="false">
      <c r="A11" s="22" t="n">
        <v>5</v>
      </c>
      <c r="B11" s="22" t="s">
        <v>52</v>
      </c>
      <c r="C11" s="23"/>
      <c r="D11" s="23"/>
      <c r="E11" s="23"/>
      <c r="F11" s="23"/>
      <c r="G11" s="2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2" s="18" customFormat="true" ht="19.35" hidden="false" customHeight="true" outlineLevel="0" collapsed="false">
      <c r="A12" s="22" t="n">
        <v>6</v>
      </c>
      <c r="B12" s="22" t="s">
        <v>52</v>
      </c>
      <c r="C12" s="23"/>
      <c r="D12" s="23"/>
      <c r="E12" s="23"/>
      <c r="F12" s="23"/>
      <c r="G12" s="2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s="18" customFormat="true" ht="19.35" hidden="false" customHeight="true" outlineLevel="0" collapsed="false">
      <c r="A13" s="22" t="n">
        <v>7</v>
      </c>
      <c r="B13" s="22" t="s">
        <v>52</v>
      </c>
      <c r="C13" s="23"/>
      <c r="D13" s="23"/>
      <c r="E13" s="23"/>
      <c r="F13" s="23"/>
      <c r="G13" s="23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s="18" customFormat="true" ht="19.35" hidden="false" customHeight="true" outlineLevel="0" collapsed="false">
      <c r="A14" s="22" t="n">
        <v>8</v>
      </c>
      <c r="B14" s="22" t="s">
        <v>52</v>
      </c>
      <c r="C14" s="23"/>
      <c r="D14" s="23"/>
      <c r="E14" s="23"/>
      <c r="F14" s="23"/>
      <c r="G14" s="23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</row>
    <row r="15" s="18" customFormat="true" ht="19.35" hidden="false" customHeight="true" outlineLevel="0" collapsed="false">
      <c r="A15" s="22" t="n">
        <v>9</v>
      </c>
      <c r="B15" s="22" t="s">
        <v>52</v>
      </c>
      <c r="C15" s="23"/>
      <c r="D15" s="23"/>
      <c r="E15" s="23"/>
      <c r="F15" s="23"/>
      <c r="G15" s="23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</row>
    <row r="16" s="18" customFormat="true" ht="19.35" hidden="false" customHeight="true" outlineLevel="0" collapsed="false">
      <c r="A16" s="22" t="n">
        <v>10</v>
      </c>
      <c r="B16" s="22" t="s">
        <v>52</v>
      </c>
      <c r="C16" s="23"/>
      <c r="D16" s="23"/>
      <c r="E16" s="23"/>
      <c r="F16" s="23"/>
      <c r="G16" s="23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s="18" customFormat="true" ht="10.9" hidden="false" customHeight="true" outlineLevel="0" collapsed="false">
      <c r="A17" s="13"/>
      <c r="B17" s="13"/>
      <c r="C17" s="13"/>
      <c r="D17" s="13"/>
      <c r="E17" s="13"/>
      <c r="F17" s="13"/>
      <c r="G17" s="13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</row>
    <row r="18" s="18" customFormat="true" ht="23.85" hidden="false" customHeight="true" outlineLevel="0" collapsed="false">
      <c r="A18" s="15"/>
      <c r="B18" s="22" t="s">
        <v>48</v>
      </c>
      <c r="C18" s="22" t="n">
        <f aca="false">SUM(C7:C16)</f>
        <v>0</v>
      </c>
      <c r="D18" s="22" t="n">
        <f aca="false">SUM(D7:D16)</f>
        <v>0</v>
      </c>
      <c r="E18" s="22" t="n">
        <f aca="false">SUM(E7:E16)</f>
        <v>0</v>
      </c>
      <c r="F18" s="22" t="n">
        <f aca="false">SUM(F7:F16)</f>
        <v>0</v>
      </c>
      <c r="G18" s="22" t="n">
        <f aca="false">SUM(G7:G16)</f>
        <v>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3.85" hidden="false" customHeight="true" outlineLevel="0" collapsed="false">
      <c r="A20" s="15"/>
      <c r="B20" s="24" t="s">
        <v>49</v>
      </c>
      <c r="C20" s="22" t="n">
        <f aca="false">COUNT(C7:C16)</f>
        <v>0</v>
      </c>
      <c r="D20" s="22" t="n">
        <f aca="false">COUNT(D7:D16)</f>
        <v>0</v>
      </c>
      <c r="E20" s="22" t="n">
        <f aca="false">COUNT(E7:E16)</f>
        <v>0</v>
      </c>
      <c r="F20" s="22" t="n">
        <f aca="false">COUNT(F7:F16)</f>
        <v>0</v>
      </c>
      <c r="G20" s="22" t="n">
        <f aca="false">COUNT(G7:G16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3.85" hidden="false" customHeight="true" outlineLevel="0" collapsed="false">
      <c r="A22" s="15"/>
      <c r="B22" s="22" t="s">
        <v>50</v>
      </c>
      <c r="C22" s="22" t="str">
        <f aca="false">IFERROR(C18/C20,"")</f>
        <v/>
      </c>
      <c r="D22" s="22" t="str">
        <f aca="false">IFERROR(D18/D20,"")</f>
        <v/>
      </c>
      <c r="E22" s="22" t="str">
        <f aca="false">IFERROR(E18/E20,"")</f>
        <v/>
      </c>
      <c r="F22" s="22" t="str">
        <f aca="false">IFERROR(F18/F20,"")</f>
        <v/>
      </c>
      <c r="G22" s="22" t="str">
        <f aca="false">IFERROR(G18/G20,"")</f>
        <v/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2.85" hidden="false" customHeight="true" outlineLevel="0" collapsed="false">
      <c r="A24" s="15"/>
      <c r="B24" s="22" t="s">
        <v>51</v>
      </c>
      <c r="C24" s="22" t="str">
        <f aca="false">IFERROR(_xlfn.RANK.EQ(C22,C22:G22),"")</f>
        <v/>
      </c>
      <c r="D24" s="22" t="str">
        <f aca="false">IFERROR(_xlfn.RANK.EQ(D22,C22:G22),"")</f>
        <v/>
      </c>
      <c r="E24" s="22" t="str">
        <f aca="false">IFERROR(_xlfn.RANK.EQ(E22,C22:G22),"")</f>
        <v/>
      </c>
      <c r="F24" s="22" t="str">
        <f aca="false">IFERROR(_xlfn.RANK.EQ(F22,C22:G22),"")</f>
        <v/>
      </c>
      <c r="G24" s="22" t="str">
        <f aca="false">IFERROR(_xlfn.RANK.EQ(G22,C22:G22),"")</f>
        <v/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G1"/>
    <mergeCell ref="C3:G3"/>
    <mergeCell ref="D4:G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578125" defaultRowHeight="12.7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89"/>
    <col collapsed="false" customWidth="true" hidden="false" outlineLevel="0" max="7" min="3" style="12" width="22.72"/>
    <col collapsed="false" customWidth="false" hidden="false" outlineLevel="0" max="257" min="8" style="12" width="10.58"/>
  </cols>
  <sheetData>
    <row r="1" customFormat="false" ht="18.9" hidden="false" customHeight="true" outlineLevel="0" collapsed="false">
      <c r="A1" s="13"/>
      <c r="B1" s="13"/>
      <c r="C1" s="14" t="str">
        <f aca="false">Termin</f>
        <v>Handballflöhe am 04.06.23 bei HC Elbflorenz</v>
      </c>
      <c r="D1" s="14"/>
      <c r="E1" s="14"/>
      <c r="F1" s="14"/>
      <c r="G1" s="14"/>
    </row>
    <row r="2" customFormat="false" ht="10.9" hidden="false" customHeight="true" outlineLevel="0" collapsed="false">
      <c r="A2" s="13"/>
      <c r="B2" s="13"/>
      <c r="C2" s="15"/>
      <c r="D2" s="15"/>
      <c r="E2" s="15"/>
      <c r="F2" s="15"/>
      <c r="G2" s="15"/>
    </row>
    <row r="3" s="18" customFormat="true" ht="19.35" hidden="false" customHeight="true" outlineLevel="0" collapsed="false">
      <c r="A3" s="13"/>
      <c r="B3" s="13"/>
      <c r="C3" s="16" t="s">
        <v>45</v>
      </c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</row>
    <row r="4" s="18" customFormat="true" ht="19.35" hidden="false" customHeight="true" outlineLevel="0" collapsed="false">
      <c r="A4" s="13"/>
      <c r="B4" s="13"/>
      <c r="C4" s="19" t="str">
        <f aca="false">Station3</f>
        <v>Pool 2-3</v>
      </c>
      <c r="D4" s="14" t="str">
        <f aca="false">Text3</f>
        <v>Handballweitwurf</v>
      </c>
      <c r="E4" s="14"/>
      <c r="F4" s="14"/>
      <c r="G4" s="14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18" customFormat="true" ht="14.9" hidden="false" customHeight="true" outlineLevel="0" collapsed="false">
      <c r="A5" s="13"/>
      <c r="B5" s="13"/>
      <c r="C5" s="13"/>
      <c r="D5" s="13"/>
      <c r="E5" s="13"/>
      <c r="F5" s="13"/>
      <c r="G5" s="1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s="18" customFormat="true" ht="45.5" hidden="false" customHeight="true" outlineLevel="0" collapsed="false">
      <c r="A6" s="20" t="s">
        <v>46</v>
      </c>
      <c r="B6" s="20"/>
      <c r="C6" s="21" t="str">
        <f aca="false">Team1</f>
        <v>HC Elbflorenz 2006 I</v>
      </c>
      <c r="D6" s="21" t="str">
        <f aca="false">Team2</f>
        <v>HC Elbflorenz 2006 II</v>
      </c>
      <c r="E6" s="21" t="str">
        <f aca="false">Team3</f>
        <v>Radebeuler HV</v>
      </c>
      <c r="F6" s="21" t="str">
        <f aca="false">Team4</f>
        <v>HSV Weinböhla</v>
      </c>
      <c r="G6" s="21" t="str">
        <f aca="false">Team5</f>
        <v>Coswiger HSG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18" customFormat="true" ht="19.35" hidden="false" customHeight="true" outlineLevel="0" collapsed="false">
      <c r="A7" s="22" t="n">
        <v>1</v>
      </c>
      <c r="B7" s="22" t="s">
        <v>53</v>
      </c>
      <c r="C7" s="23"/>
      <c r="D7" s="23"/>
      <c r="E7" s="23"/>
      <c r="F7" s="23"/>
      <c r="G7" s="23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18" customFormat="true" ht="19.35" hidden="false" customHeight="true" outlineLevel="0" collapsed="false">
      <c r="A8" s="22" t="n">
        <v>2</v>
      </c>
      <c r="B8" s="22" t="s">
        <v>53</v>
      </c>
      <c r="C8" s="23"/>
      <c r="D8" s="23"/>
      <c r="E8" s="23"/>
      <c r="F8" s="23"/>
      <c r="G8" s="23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</row>
    <row r="9" s="18" customFormat="true" ht="19.35" hidden="false" customHeight="true" outlineLevel="0" collapsed="false">
      <c r="A9" s="22" t="n">
        <v>3</v>
      </c>
      <c r="B9" s="22" t="s">
        <v>53</v>
      </c>
      <c r="C9" s="23"/>
      <c r="D9" s="23"/>
      <c r="E9" s="23"/>
      <c r="F9" s="23"/>
      <c r="G9" s="23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</row>
    <row r="10" s="18" customFormat="true" ht="19.35" hidden="false" customHeight="true" outlineLevel="0" collapsed="false">
      <c r="A10" s="22" t="n">
        <v>4</v>
      </c>
      <c r="B10" s="22" t="s">
        <v>53</v>
      </c>
      <c r="C10" s="23"/>
      <c r="D10" s="23"/>
      <c r="E10" s="23"/>
      <c r="F10" s="23"/>
      <c r="G10" s="23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</row>
    <row r="11" s="18" customFormat="true" ht="19.35" hidden="false" customHeight="true" outlineLevel="0" collapsed="false">
      <c r="A11" s="22" t="n">
        <v>5</v>
      </c>
      <c r="B11" s="22" t="s">
        <v>53</v>
      </c>
      <c r="C11" s="23"/>
      <c r="D11" s="23"/>
      <c r="E11" s="23"/>
      <c r="F11" s="23"/>
      <c r="G11" s="2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2" s="18" customFormat="true" ht="19.35" hidden="false" customHeight="true" outlineLevel="0" collapsed="false">
      <c r="A12" s="22" t="n">
        <v>6</v>
      </c>
      <c r="B12" s="22" t="s">
        <v>53</v>
      </c>
      <c r="C12" s="23"/>
      <c r="D12" s="23"/>
      <c r="E12" s="23"/>
      <c r="F12" s="23"/>
      <c r="G12" s="2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s="18" customFormat="true" ht="19.35" hidden="false" customHeight="true" outlineLevel="0" collapsed="false">
      <c r="A13" s="22" t="n">
        <v>7</v>
      </c>
      <c r="B13" s="22" t="s">
        <v>53</v>
      </c>
      <c r="C13" s="23"/>
      <c r="D13" s="23"/>
      <c r="E13" s="23"/>
      <c r="F13" s="23"/>
      <c r="G13" s="23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s="18" customFormat="true" ht="19.35" hidden="false" customHeight="true" outlineLevel="0" collapsed="false">
      <c r="A14" s="22" t="n">
        <v>8</v>
      </c>
      <c r="B14" s="22" t="s">
        <v>53</v>
      </c>
      <c r="C14" s="23"/>
      <c r="D14" s="23"/>
      <c r="E14" s="23"/>
      <c r="F14" s="23"/>
      <c r="G14" s="23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</row>
    <row r="15" s="18" customFormat="true" ht="19.35" hidden="false" customHeight="true" outlineLevel="0" collapsed="false">
      <c r="A15" s="22" t="n">
        <v>9</v>
      </c>
      <c r="B15" s="22" t="s">
        <v>53</v>
      </c>
      <c r="C15" s="23"/>
      <c r="D15" s="23"/>
      <c r="E15" s="23"/>
      <c r="F15" s="23"/>
      <c r="G15" s="23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</row>
    <row r="16" s="18" customFormat="true" ht="19.35" hidden="false" customHeight="true" outlineLevel="0" collapsed="false">
      <c r="A16" s="22" t="n">
        <v>10</v>
      </c>
      <c r="B16" s="22" t="s">
        <v>53</v>
      </c>
      <c r="C16" s="23"/>
      <c r="D16" s="23"/>
      <c r="E16" s="23"/>
      <c r="F16" s="23"/>
      <c r="G16" s="23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s="18" customFormat="true" ht="10.9" hidden="false" customHeight="true" outlineLevel="0" collapsed="false">
      <c r="A17" s="13"/>
      <c r="B17" s="13"/>
      <c r="C17" s="13"/>
      <c r="D17" s="13"/>
      <c r="E17" s="13"/>
      <c r="F17" s="13"/>
      <c r="G17" s="13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</row>
    <row r="18" s="18" customFormat="true" ht="23.85" hidden="false" customHeight="true" outlineLevel="0" collapsed="false">
      <c r="A18" s="15"/>
      <c r="B18" s="22" t="s">
        <v>48</v>
      </c>
      <c r="C18" s="22" t="n">
        <f aca="false">SUM(C7:C16)</f>
        <v>0</v>
      </c>
      <c r="D18" s="22" t="n">
        <f aca="false">SUM(D7:D16)</f>
        <v>0</v>
      </c>
      <c r="E18" s="22" t="n">
        <f aca="false">SUM(E7:E16)</f>
        <v>0</v>
      </c>
      <c r="F18" s="22" t="n">
        <f aca="false">SUM(F7:F16)</f>
        <v>0</v>
      </c>
      <c r="G18" s="22" t="n">
        <f aca="false">SUM(G7:G16)</f>
        <v>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3.85" hidden="false" customHeight="true" outlineLevel="0" collapsed="false">
      <c r="A20" s="15"/>
      <c r="B20" s="24" t="s">
        <v>49</v>
      </c>
      <c r="C20" s="22" t="n">
        <f aca="false">COUNT(C7:C16)</f>
        <v>0</v>
      </c>
      <c r="D20" s="22" t="n">
        <f aca="false">COUNT(D7:D16)</f>
        <v>0</v>
      </c>
      <c r="E20" s="22" t="n">
        <f aca="false">COUNT(E7:E16)</f>
        <v>0</v>
      </c>
      <c r="F20" s="22" t="n">
        <f aca="false">COUNT(F7:F16)</f>
        <v>0</v>
      </c>
      <c r="G20" s="22" t="n">
        <f aca="false">COUNT(G7:G16)</f>
        <v>0</v>
      </c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3.85" hidden="false" customHeight="true" outlineLevel="0" collapsed="false">
      <c r="A22" s="15"/>
      <c r="B22" s="22" t="s">
        <v>50</v>
      </c>
      <c r="C22" s="22" t="str">
        <f aca="false">IFERROR(C18/C20,"")</f>
        <v/>
      </c>
      <c r="D22" s="22" t="str">
        <f aca="false">IFERROR(D18/D20,"")</f>
        <v/>
      </c>
      <c r="E22" s="22" t="str">
        <f aca="false">IFERROR(E18/E20,"")</f>
        <v/>
      </c>
      <c r="F22" s="22" t="str">
        <f aca="false">IFERROR(F18/F20,"")</f>
        <v/>
      </c>
      <c r="G22" s="22" t="str">
        <f aca="false">IFERROR(G18/G20,"")</f>
        <v/>
      </c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2.85" hidden="false" customHeight="true" outlineLevel="0" collapsed="false">
      <c r="A24" s="15"/>
      <c r="B24" s="22" t="s">
        <v>51</v>
      </c>
      <c r="C24" s="22" t="str">
        <f aca="false">IFERROR(_xlfn.RANK.EQ(C22,C22:G22),"")</f>
        <v/>
      </c>
      <c r="D24" s="22" t="str">
        <f aca="false">IFERROR(_xlfn.RANK.EQ(D22,C22:G22),"")</f>
        <v/>
      </c>
      <c r="E24" s="22" t="str">
        <f aca="false">IFERROR(_xlfn.RANK.EQ(E22,C22:G22),"")</f>
        <v/>
      </c>
      <c r="F24" s="22" t="str">
        <f aca="false">IFERROR(_xlfn.RANK.EQ(F22,C22:G22),"")</f>
        <v/>
      </c>
      <c r="G24" s="22" t="str">
        <f aca="false">IFERROR(_xlfn.RANK.EQ(G22,C22:G22),"")</f>
        <v/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G1"/>
    <mergeCell ref="C3:G3"/>
    <mergeCell ref="D4:G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578125" defaultRowHeight="12.7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9.93"/>
    <col collapsed="false" customWidth="true" hidden="false" outlineLevel="0" max="7" min="3" style="12" width="22.72"/>
    <col collapsed="false" customWidth="false" hidden="false" outlineLevel="0" max="257" min="8" style="12" width="10.58"/>
  </cols>
  <sheetData>
    <row r="1" customFormat="false" ht="19.9" hidden="false" customHeight="true" outlineLevel="0" collapsed="false">
      <c r="A1" s="13"/>
      <c r="B1" s="13"/>
      <c r="C1" s="14" t="str">
        <f aca="false">Termin</f>
        <v>Handballflöhe am 04.06.23 bei HC Elbflorenz</v>
      </c>
      <c r="D1" s="14"/>
      <c r="E1" s="14"/>
      <c r="F1" s="14"/>
      <c r="G1" s="14"/>
    </row>
    <row r="2" customFormat="false" ht="10.9" hidden="false" customHeight="true" outlineLevel="0" collapsed="false">
      <c r="A2" s="13"/>
      <c r="B2" s="13"/>
      <c r="C2" s="15"/>
      <c r="D2" s="15"/>
      <c r="E2" s="15"/>
      <c r="F2" s="15"/>
      <c r="G2" s="15"/>
    </row>
    <row r="3" s="18" customFormat="true" ht="19.35" hidden="false" customHeight="true" outlineLevel="0" collapsed="false">
      <c r="A3" s="13"/>
      <c r="B3" s="13"/>
      <c r="C3" s="16" t="s">
        <v>54</v>
      </c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</row>
    <row r="4" s="18" customFormat="true" ht="19.35" hidden="false" customHeight="true" outlineLevel="0" collapsed="false">
      <c r="A4" s="13"/>
      <c r="B4" s="13"/>
      <c r="C4" s="19" t="str">
        <f aca="false">Station4</f>
        <v>Pool 3-1</v>
      </c>
      <c r="D4" s="14" t="str">
        <f aca="false">Text4</f>
        <v>Mannschaftsstaffel 1</v>
      </c>
      <c r="E4" s="14"/>
      <c r="F4" s="14"/>
      <c r="G4" s="14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18" customFormat="true" ht="14.9" hidden="false" customHeight="true" outlineLevel="0" collapsed="false">
      <c r="A5" s="13"/>
      <c r="B5" s="13"/>
      <c r="C5" s="13"/>
      <c r="D5" s="13"/>
      <c r="E5" s="13"/>
      <c r="F5" s="13"/>
      <c r="G5" s="1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s="18" customFormat="true" ht="45.5" hidden="false" customHeight="true" outlineLevel="0" collapsed="false">
      <c r="A6" s="20" t="s">
        <v>46</v>
      </c>
      <c r="B6" s="20"/>
      <c r="C6" s="21" t="str">
        <f aca="false">Team1</f>
        <v>HC Elbflorenz 2006 I</v>
      </c>
      <c r="D6" s="21" t="str">
        <f aca="false">Team2</f>
        <v>HC Elbflorenz 2006 II</v>
      </c>
      <c r="E6" s="21" t="str">
        <f aca="false">Team3</f>
        <v>Radebeuler HV</v>
      </c>
      <c r="F6" s="21" t="str">
        <f aca="false">Team4</f>
        <v>HSV Weinböhla</v>
      </c>
      <c r="G6" s="21" t="str">
        <f aca="false">Team5</f>
        <v>Coswiger HSG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18" customFormat="true" ht="38.8" hidden="false" customHeight="true" outlineLevel="0" collapsed="false">
      <c r="A7" s="22" t="n">
        <v>1</v>
      </c>
      <c r="B7" s="22" t="s">
        <v>55</v>
      </c>
      <c r="C7" s="23"/>
      <c r="D7" s="23"/>
      <c r="E7" s="23"/>
      <c r="F7" s="23"/>
      <c r="G7" s="23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18" customFormat="true" ht="38.8" hidden="false" customHeight="true" outlineLevel="0" collapsed="false">
      <c r="A8" s="22" t="n">
        <v>2</v>
      </c>
      <c r="B8" s="22" t="s">
        <v>55</v>
      </c>
      <c r="C8" s="23"/>
      <c r="D8" s="23"/>
      <c r="E8" s="23"/>
      <c r="F8" s="23"/>
      <c r="G8" s="23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</row>
    <row r="9" s="18" customFormat="true" ht="10.9" hidden="false" customHeight="true" outlineLevel="0" collapsed="false">
      <c r="A9" s="13"/>
      <c r="B9" s="13"/>
      <c r="C9" s="13"/>
      <c r="D9" s="13"/>
      <c r="E9" s="13"/>
      <c r="F9" s="13"/>
      <c r="G9" s="13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</row>
    <row r="10" s="18" customFormat="true" ht="23.85" hidden="false" customHeight="true" outlineLevel="0" collapsed="false">
      <c r="A10" s="15"/>
      <c r="B10" s="22" t="s">
        <v>48</v>
      </c>
      <c r="C10" s="22" t="n">
        <f aca="false">SUM(C7:C8)</f>
        <v>0</v>
      </c>
      <c r="D10" s="22" t="n">
        <f aca="false">SUM(D7:D8)</f>
        <v>0</v>
      </c>
      <c r="E10" s="22" t="n">
        <f aca="false">SUM(E7:E8)</f>
        <v>0</v>
      </c>
      <c r="F10" s="22" t="n">
        <f aca="false">SUM(F7:F8)</f>
        <v>0</v>
      </c>
      <c r="G10" s="22" t="n">
        <f aca="false">SUM(G7:G8)</f>
        <v>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3.85" hidden="false" customHeight="true" outlineLevel="0" collapsed="false">
      <c r="A12" s="15"/>
      <c r="B12" s="22" t="s">
        <v>49</v>
      </c>
      <c r="C12" s="22" t="n">
        <f aca="false">anzahlteam1</f>
        <v>0</v>
      </c>
      <c r="D12" s="22" t="n">
        <f aca="false">anzahlteam2</f>
        <v>0</v>
      </c>
      <c r="E12" s="22" t="n">
        <f aca="false">anzahlteam3</f>
        <v>0</v>
      </c>
      <c r="F12" s="22" t="n">
        <f aca="false">anzahlteam4</f>
        <v>0</v>
      </c>
      <c r="G12" s="22" t="n">
        <f aca="false">anzahlteam5</f>
        <v>0</v>
      </c>
    </row>
    <row r="13" customFormat="false" ht="9.9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3.85" hidden="false" customHeight="true" outlineLevel="0" collapsed="false">
      <c r="A14" s="15"/>
      <c r="B14" s="22" t="s">
        <v>50</v>
      </c>
      <c r="C14" s="22" t="str">
        <f aca="false">IFERROR(ROUND(C10/C12,0),"")</f>
        <v/>
      </c>
      <c r="D14" s="22" t="str">
        <f aca="false">IFERROR(ROUND(D10/D12,0),"")</f>
        <v/>
      </c>
      <c r="E14" s="22" t="str">
        <f aca="false">IFERROR(ROUND(E10/E12,0),"")</f>
        <v/>
      </c>
      <c r="F14" s="22" t="str">
        <f aca="false">IFERROR(ROUND(F10/F12,0),"")</f>
        <v/>
      </c>
      <c r="G14" s="22" t="str">
        <f aca="false">IFERROR(ROUND(G10/G12,0),"")</f>
        <v/>
      </c>
    </row>
    <row r="15" customFormat="false" ht="26.85" hidden="true" customHeight="true" outlineLevel="0" collapsed="false">
      <c r="A15" s="15"/>
      <c r="B15" s="15"/>
      <c r="C15" s="22" t="e">
        <f aca="false">_xlfn.RANK.EQ(C14,C14:G14)</f>
        <v>#VALUE!</v>
      </c>
      <c r="D15" s="22" t="e">
        <f aca="false">_xlfn.RANK.EQ(D14,C14:G14)</f>
        <v>#VALUE!</v>
      </c>
      <c r="E15" s="22" t="e">
        <f aca="false">_xlfn.RANK.EQ(E14,C14:G14)</f>
        <v>#VALUE!</v>
      </c>
      <c r="F15" s="22" t="e">
        <f aca="false">_xlfn.RANK.EQ(F14,C14:G14)</f>
        <v>#VALUE!</v>
      </c>
      <c r="G15" s="22" t="e">
        <f aca="false">_xlfn.RANK.EQ(G14,C14:G14)</f>
        <v>#VALUE!</v>
      </c>
    </row>
    <row r="16" customFormat="false" ht="9.9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2.85" hidden="false" customHeight="true" outlineLevel="0" collapsed="false">
      <c r="A17" s="15"/>
      <c r="B17" s="22" t="s">
        <v>51</v>
      </c>
      <c r="C17" s="22" t="str">
        <f aca="false">IFERROR(_xlfn.RANK.EQ(C15,C15:G15),"")</f>
        <v/>
      </c>
      <c r="D17" s="22" t="str">
        <f aca="false">IFERROR(_xlfn.RANK.EQ(D15,C15:G15),"")</f>
        <v/>
      </c>
      <c r="E17" s="22" t="str">
        <f aca="false">IFERROR(_xlfn.RANK.EQ(E15,C15:G15),"")</f>
        <v/>
      </c>
      <c r="F17" s="22" t="str">
        <f aca="false">IFERROR(_xlfn.RANK.EQ(F15,C15:G15),"")</f>
        <v/>
      </c>
      <c r="G17" s="22" t="str">
        <f aca="false">IFERROR(_xlfn.RANK.EQ(G15,C15:G15),"")</f>
        <v/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G1"/>
    <mergeCell ref="C3:G3"/>
    <mergeCell ref="D4:G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55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78125" defaultRowHeight="12.75" zeroHeight="false" outlineLevelRow="0" outlineLevelCol="0"/>
  <cols>
    <col collapsed="false" customWidth="true" hidden="false" outlineLevel="0" max="1" min="1" style="25" width="36.06"/>
    <col collapsed="false" customWidth="true" hidden="false" outlineLevel="0" max="2" min="2" style="25" width="8.28"/>
    <col collapsed="false" customWidth="true" hidden="false" outlineLevel="0" max="3" min="3" style="25" width="7.5"/>
    <col collapsed="false" customWidth="true" hidden="false" outlineLevel="0" max="4" min="4" style="25" width="1.78"/>
    <col collapsed="false" customWidth="true" hidden="false" outlineLevel="0" max="5" min="5" style="25" width="8.28"/>
    <col collapsed="false" customWidth="true" hidden="false" outlineLevel="0" max="6" min="6" style="25" width="6.66"/>
    <col collapsed="false" customWidth="true" hidden="false" outlineLevel="0" max="7" min="7" style="25" width="1.78"/>
    <col collapsed="false" customWidth="true" hidden="false" outlineLevel="0" max="8" min="8" style="25" width="8.28"/>
    <col collapsed="false" customWidth="true" hidden="false" outlineLevel="0" max="9" min="9" style="25" width="6.66"/>
    <col collapsed="false" customWidth="true" hidden="false" outlineLevel="0" max="10" min="10" style="25" width="1.78"/>
    <col collapsed="false" customWidth="true" hidden="false" outlineLevel="0" max="11" min="11" style="25" width="9.21"/>
    <col collapsed="false" customWidth="true" hidden="false" outlineLevel="0" max="12" min="12" style="25" width="7.58"/>
    <col collapsed="false" customWidth="true" hidden="false" outlineLevel="0" max="13" min="13" style="25" width="1.78"/>
    <col collapsed="false" customWidth="true" hidden="false" outlineLevel="0" max="14" min="14" style="25" width="10.13"/>
    <col collapsed="false" customWidth="false" hidden="true" outlineLevel="0" max="15" min="15" style="25" width="10.58"/>
    <col collapsed="false" customWidth="true" hidden="false" outlineLevel="0" max="16" min="16" style="25" width="7.72"/>
    <col collapsed="false" customWidth="false" hidden="false" outlineLevel="0" max="257" min="17" style="25" width="10.58"/>
  </cols>
  <sheetData>
    <row r="1" customFormat="false" ht="30.8" hidden="false" customHeight="true" outlineLevel="0" collapsed="false">
      <c r="A1" s="26" t="str">
        <f aca="false">Termin</f>
        <v>Handballflöhe am 04.06.23 bei HC Elbflorenz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</row>
    <row r="2" customFormat="false" ht="40.6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31" customFormat="true" ht="19.35" hidden="false" customHeight="true" outlineLevel="0" collapsed="false">
      <c r="A3" s="26" t="s">
        <v>5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s="31" customFormat="true" ht="42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s="31" customFormat="true" ht="34.8" hidden="false" customHeight="true" outlineLevel="0" collapsed="false">
      <c r="A5" s="33" t="s">
        <v>57</v>
      </c>
      <c r="B5" s="34" t="s">
        <v>58</v>
      </c>
      <c r="C5" s="34" t="s">
        <v>51</v>
      </c>
      <c r="D5" s="32"/>
      <c r="E5" s="34" t="s">
        <v>59</v>
      </c>
      <c r="F5" s="34" t="s">
        <v>51</v>
      </c>
      <c r="G5" s="32"/>
      <c r="H5" s="34" t="s">
        <v>60</v>
      </c>
      <c r="I5" s="34" t="s">
        <v>51</v>
      </c>
      <c r="J5" s="32"/>
      <c r="K5" s="34" t="s">
        <v>61</v>
      </c>
      <c r="L5" s="34" t="s">
        <v>51</v>
      </c>
      <c r="M5" s="32"/>
      <c r="N5" s="34" t="s">
        <v>62</v>
      </c>
      <c r="O5" s="35" t="s">
        <v>63</v>
      </c>
      <c r="P5" s="34" t="s">
        <v>51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</row>
    <row r="6" s="31" customFormat="true" ht="41.3" hidden="false" customHeight="true" outlineLevel="0" collapsed="false">
      <c r="A6" s="36" t="str">
        <f aca="false">Team1</f>
        <v>HC Elbflorenz 2006 I</v>
      </c>
      <c r="B6" s="37" t="str">
        <f aca="false">WK1SchnittT1</f>
        <v/>
      </c>
      <c r="C6" s="37" t="str">
        <f aca="false">WK1PlatzT1</f>
        <v/>
      </c>
      <c r="D6" s="32"/>
      <c r="E6" s="37" t="str">
        <f aca="false">WK2SchnittT1</f>
        <v/>
      </c>
      <c r="F6" s="37" t="str">
        <f aca="false">WK2PlatzT1</f>
        <v/>
      </c>
      <c r="G6" s="32"/>
      <c r="H6" s="37" t="str">
        <f aca="false">WK3SchnittT1</f>
        <v/>
      </c>
      <c r="I6" s="37" t="str">
        <f aca="false">WK3PlatzT1</f>
        <v/>
      </c>
      <c r="J6" s="32"/>
      <c r="K6" s="37" t="str">
        <f aca="false">WK4SchnittT1</f>
        <v/>
      </c>
      <c r="L6" s="37" t="str">
        <f aca="false">WK4PlatzT1</f>
        <v/>
      </c>
      <c r="M6" s="32"/>
      <c r="N6" s="38" t="str">
        <f aca="false">IF(SUM(C6,F6,I6,L6)=0,"",SUM(C6,F6,I6,L6))</f>
        <v/>
      </c>
      <c r="O6" s="39" t="str">
        <f aca="false">IFERROR(_xlfn.RANK.EQ(N6,N6:N10),"")</f>
        <v/>
      </c>
      <c r="P6" s="40" t="str">
        <f aca="false">IFERROR(_xlfn.RANK.EQ(O6,O6:O10),"")</f>
        <v/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s="31" customFormat="true" ht="41.3" hidden="false" customHeight="true" outlineLevel="0" collapsed="false">
      <c r="A7" s="36" t="str">
        <f aca="false">Team2</f>
        <v>HC Elbflorenz 2006 II</v>
      </c>
      <c r="B7" s="37" t="str">
        <f aca="false">WK1SchnittT2</f>
        <v/>
      </c>
      <c r="C7" s="37" t="str">
        <f aca="false">WK1PlatzT2</f>
        <v/>
      </c>
      <c r="D7" s="32"/>
      <c r="E7" s="37" t="str">
        <f aca="false">WK2SchnittT2</f>
        <v/>
      </c>
      <c r="F7" s="37" t="str">
        <f aca="false">WK2PlatzT2</f>
        <v/>
      </c>
      <c r="G7" s="32"/>
      <c r="H7" s="37" t="str">
        <f aca="false">WK3SchnittT2</f>
        <v/>
      </c>
      <c r="I7" s="37" t="str">
        <f aca="false">WK3PlatzT2</f>
        <v/>
      </c>
      <c r="J7" s="32"/>
      <c r="K7" s="37" t="str">
        <f aca="false">WK4SchnittT2</f>
        <v/>
      </c>
      <c r="L7" s="37" t="str">
        <f aca="false">WK4PlatzT2</f>
        <v/>
      </c>
      <c r="M7" s="32"/>
      <c r="N7" s="38" t="str">
        <f aca="false">IF(SUM(C7,F7,F7,L7)=0,"",SUM(C7,F7,I7,L7))</f>
        <v/>
      </c>
      <c r="O7" s="39" t="str">
        <f aca="false">IFERROR(_xlfn.RANK.EQ(N7,N6:N10),"")</f>
        <v/>
      </c>
      <c r="P7" s="40" t="str">
        <f aca="false">IFERROR(_xlfn.RANK.EQ(O7,O6:O10),"")</f>
        <v/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s="31" customFormat="true" ht="41.3" hidden="false" customHeight="true" outlineLevel="0" collapsed="false">
      <c r="A8" s="36" t="str">
        <f aca="false">Team3</f>
        <v>Radebeuler HV</v>
      </c>
      <c r="B8" s="37" t="str">
        <f aca="false">WK1SchnittT3</f>
        <v/>
      </c>
      <c r="C8" s="37" t="str">
        <f aca="false">WK1PlatzT3</f>
        <v/>
      </c>
      <c r="D8" s="32"/>
      <c r="E8" s="37" t="str">
        <f aca="false">WK2SchnittT3</f>
        <v/>
      </c>
      <c r="F8" s="37" t="str">
        <f aca="false">WK2PlatzT3</f>
        <v/>
      </c>
      <c r="G8" s="32"/>
      <c r="H8" s="37" t="str">
        <f aca="false">WK3SchnittT3</f>
        <v/>
      </c>
      <c r="I8" s="37" t="str">
        <f aca="false">WK3PlatzT3</f>
        <v/>
      </c>
      <c r="J8" s="32"/>
      <c r="K8" s="37" t="str">
        <f aca="false">WK4SchnittT3</f>
        <v/>
      </c>
      <c r="L8" s="37" t="str">
        <f aca="false">WK4PlatzT3</f>
        <v/>
      </c>
      <c r="M8" s="32"/>
      <c r="N8" s="38" t="str">
        <f aca="false">IF(SUM(C8,F8,F8,L8)=0,"",SUM(C8,F8,I8,L8))</f>
        <v/>
      </c>
      <c r="O8" s="39" t="str">
        <f aca="false">IFERROR(_xlfn.RANK.EQ(N8,N6:N10),"")</f>
        <v/>
      </c>
      <c r="P8" s="40" t="str">
        <f aca="false">IFERROR(_xlfn.RANK.EQ(O8,O6:O10),"")</f>
        <v/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s="31" customFormat="true" ht="41.3" hidden="false" customHeight="true" outlineLevel="0" collapsed="false">
      <c r="A9" s="36" t="str">
        <f aca="false">Team4</f>
        <v>HSV Weinböhla</v>
      </c>
      <c r="B9" s="37" t="str">
        <f aca="false">WK1SchnittT4</f>
        <v/>
      </c>
      <c r="C9" s="37" t="str">
        <f aca="false">WK1PlatzT4</f>
        <v/>
      </c>
      <c r="D9" s="32"/>
      <c r="E9" s="37" t="str">
        <f aca="false">WK2SchnittT4</f>
        <v/>
      </c>
      <c r="F9" s="37" t="str">
        <f aca="false">WK2PlatzT4</f>
        <v/>
      </c>
      <c r="G9" s="32"/>
      <c r="H9" s="37" t="str">
        <f aca="false">WK3SchnittT4</f>
        <v/>
      </c>
      <c r="I9" s="37" t="str">
        <f aca="false">WK3PlatzT4</f>
        <v/>
      </c>
      <c r="J9" s="32"/>
      <c r="K9" s="37" t="str">
        <f aca="false">WK4SchnittT4</f>
        <v/>
      </c>
      <c r="L9" s="37" t="str">
        <f aca="false">WK4PlatzT4</f>
        <v/>
      </c>
      <c r="M9" s="32"/>
      <c r="N9" s="38" t="str">
        <f aca="false">IF(SUM(C9,F9,F9,L9)=0,"",SUM(C9,F9,I9,L9))</f>
        <v/>
      </c>
      <c r="O9" s="39" t="str">
        <f aca="false">IFERROR(_xlfn.RANK.EQ(N9,N6:N10),"")</f>
        <v/>
      </c>
      <c r="P9" s="40" t="str">
        <f aca="false">IFERROR(_xlfn.RANK.EQ(O9,O6:O10),"")</f>
        <v/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s="31" customFormat="true" ht="41.3" hidden="false" customHeight="true" outlineLevel="0" collapsed="false">
      <c r="A10" s="36" t="str">
        <f aca="false">Team5</f>
        <v>Coswiger HSG</v>
      </c>
      <c r="B10" s="37" t="str">
        <f aca="false">WK1SchnittT5</f>
        <v/>
      </c>
      <c r="C10" s="37" t="str">
        <f aca="false">WK1PlatzT5</f>
        <v/>
      </c>
      <c r="D10" s="32"/>
      <c r="E10" s="37" t="str">
        <f aca="false">WK2SchnittT5</f>
        <v/>
      </c>
      <c r="F10" s="37" t="str">
        <f aca="false">WK2PlatzT5</f>
        <v/>
      </c>
      <c r="G10" s="32"/>
      <c r="H10" s="37" t="str">
        <f aca="false">WK3SchnittT5</f>
        <v/>
      </c>
      <c r="I10" s="37" t="str">
        <f aca="false">WK3PlatzT5</f>
        <v/>
      </c>
      <c r="J10" s="32"/>
      <c r="K10" s="37" t="str">
        <f aca="false">WK4SchnittT5</f>
        <v/>
      </c>
      <c r="L10" s="37" t="str">
        <f aca="false">WK4PlatzT5</f>
        <v/>
      </c>
      <c r="M10" s="32"/>
      <c r="N10" s="38" t="str">
        <f aca="false">IF(SUM(C10,F10,F10,L10)=0,"",SUM(C10,F10,I10,L10))</f>
        <v/>
      </c>
      <c r="O10" s="39" t="str">
        <f aca="false">IFERROR(_xlfn.RANK.EQ(N10,N6:N10),"")</f>
        <v/>
      </c>
      <c r="P10" s="40" t="str">
        <f aca="false">IFERROR(_xlfn.RANK.EQ(O10,O6:O10),"")</f>
        <v/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12.75" hidden="false" customHeight="true" outlineLevel="0" collapsed="false">
      <c r="A11" s="30"/>
      <c r="D11" s="32"/>
      <c r="M11" s="32"/>
      <c r="O11" s="32"/>
    </row>
    <row r="12" customFormat="false" ht="12.75" hidden="false" customHeight="true" outlineLevel="0" collapsed="false">
      <c r="P12" s="0"/>
    </row>
    <row r="23" customFormat="false" ht="40.55" hidden="false" customHeight="true" outlineLevel="0" collapsed="false"/>
    <row r="24" customFormat="false" ht="64.85" hidden="false" customHeight="true" outlineLevel="0" collapsed="false">
      <c r="A24" s="41"/>
      <c r="B24" s="41"/>
      <c r="C24" s="41"/>
      <c r="D24" s="41"/>
    </row>
    <row r="29" customFormat="false" ht="22.7" hidden="false" customHeight="true" outlineLevel="0" collapsed="false">
      <c r="A29" s="41"/>
      <c r="B29" s="41"/>
      <c r="C29" s="41"/>
      <c r="D29" s="41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2">
    <mergeCell ref="A1:N1"/>
    <mergeCell ref="A3:N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9023437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42" width="10.5"/>
    <col collapsed="false" customWidth="true" hidden="false" outlineLevel="0" max="3" min="3" style="0" width="30.55"/>
    <col collapsed="false" customWidth="true" hidden="false" outlineLevel="0" max="4" min="4" style="0" width="2.55"/>
    <col collapsed="false" customWidth="true" hidden="false" outlineLevel="0" max="5" min="5" style="0" width="34.5"/>
    <col collapsed="false" customWidth="true" hidden="false" outlineLevel="0" max="6" min="6" style="0" width="5.55"/>
    <col collapsed="false" customWidth="true" hidden="false" outlineLevel="0" max="7" min="7" style="0" width="1.79"/>
    <col collapsed="false" customWidth="true" hidden="false" outlineLevel="0" max="8" min="8" style="0" width="5.5"/>
  </cols>
  <sheetData>
    <row r="1" customFormat="false" ht="29.85" hidden="false" customHeight="true" outlineLevel="0" collapsed="false">
      <c r="B1" s="43" t="str">
        <f aca="false">Termin</f>
        <v>Handballflöhe am 04.06.23 bei HC Elbflorenz</v>
      </c>
      <c r="C1" s="43"/>
      <c r="D1" s="43"/>
      <c r="E1" s="43"/>
      <c r="F1" s="43"/>
      <c r="G1" s="43"/>
      <c r="H1" s="43"/>
    </row>
    <row r="2" customFormat="false" ht="12.8" hidden="false" customHeight="true" outlineLevel="0" collapsed="false">
      <c r="B2" s="44"/>
      <c r="C2" s="44"/>
      <c r="D2" s="44"/>
      <c r="E2" s="44"/>
      <c r="F2" s="44"/>
      <c r="G2" s="44"/>
      <c r="H2" s="44"/>
    </row>
    <row r="3" customFormat="false" ht="40.5" hidden="false" customHeight="true" outlineLevel="0" collapsed="false">
      <c r="B3" s="44" t="s">
        <v>64</v>
      </c>
      <c r="C3" s="44"/>
      <c r="D3" s="44"/>
      <c r="E3" s="44"/>
      <c r="F3" s="44"/>
      <c r="G3" s="44"/>
      <c r="H3" s="44"/>
    </row>
    <row r="4" customFormat="false" ht="6" hidden="false" customHeight="true" outlineLevel="0" collapsed="false"/>
    <row r="5" customFormat="false" ht="29.25" hidden="false" customHeight="true" outlineLevel="0" collapsed="false">
      <c r="B5" s="45" t="s">
        <v>65</v>
      </c>
      <c r="C5" s="46" t="str">
        <f aca="false">Team1</f>
        <v>HC Elbflorenz 2006 I</v>
      </c>
      <c r="D5" s="47"/>
      <c r="E5" s="48" t="str">
        <f aca="false">Team2</f>
        <v>HC Elbflorenz 2006 II</v>
      </c>
      <c r="F5" s="49"/>
      <c r="G5" s="50" t="s">
        <v>66</v>
      </c>
      <c r="H5" s="49"/>
    </row>
    <row r="6" customFormat="false" ht="21.95" hidden="false" customHeight="true" outlineLevel="0" collapsed="false">
      <c r="B6" s="45" t="s">
        <v>67</v>
      </c>
      <c r="C6" s="46" t="str">
        <f aca="false">Team5</f>
        <v>Coswiger HSG</v>
      </c>
      <c r="D6" s="47"/>
      <c r="E6" s="48" t="str">
        <f aca="false">Team4</f>
        <v>HSV Weinböhla</v>
      </c>
      <c r="F6" s="49"/>
      <c r="G6" s="50" t="s">
        <v>66</v>
      </c>
      <c r="H6" s="49"/>
    </row>
    <row r="7" customFormat="false" ht="30.55" hidden="false" customHeight="true" outlineLevel="0" collapsed="false">
      <c r="B7" s="51"/>
      <c r="C7" s="52" t="s">
        <v>68</v>
      </c>
      <c r="D7" s="52"/>
      <c r="E7" s="52"/>
      <c r="F7" s="53"/>
      <c r="G7" s="54"/>
      <c r="H7" s="53"/>
    </row>
    <row r="8" customFormat="false" ht="21.95" hidden="false" customHeight="true" outlineLevel="0" collapsed="false">
      <c r="B8" s="45" t="s">
        <v>65</v>
      </c>
      <c r="C8" s="46" t="str">
        <f aca="false">Team2</f>
        <v>HC Elbflorenz 2006 II</v>
      </c>
      <c r="D8" s="47"/>
      <c r="E8" s="48" t="str">
        <f aca="false">Team3</f>
        <v>Radebeuler HV</v>
      </c>
      <c r="F8" s="49"/>
      <c r="G8" s="50" t="s">
        <v>66</v>
      </c>
      <c r="H8" s="49"/>
    </row>
    <row r="9" customFormat="false" ht="21.95" hidden="false" customHeight="true" outlineLevel="0" collapsed="false">
      <c r="B9" s="45" t="s">
        <v>67</v>
      </c>
      <c r="C9" s="46" t="str">
        <f aca="false">Team5</f>
        <v>Coswiger HSG</v>
      </c>
      <c r="D9" s="47"/>
      <c r="E9" s="48" t="str">
        <f aca="false">Team1</f>
        <v>HC Elbflorenz 2006 I</v>
      </c>
      <c r="F9" s="49"/>
      <c r="G9" s="50" t="s">
        <v>66</v>
      </c>
      <c r="H9" s="49"/>
    </row>
    <row r="10" customFormat="false" ht="30.55" hidden="false" customHeight="true" outlineLevel="0" collapsed="false">
      <c r="B10" s="51"/>
      <c r="C10" s="52" t="s">
        <v>68</v>
      </c>
      <c r="D10" s="52"/>
      <c r="E10" s="52"/>
      <c r="F10" s="53"/>
      <c r="G10" s="54"/>
      <c r="H10" s="53"/>
    </row>
    <row r="11" customFormat="false" ht="21.95" hidden="false" customHeight="true" outlineLevel="0" collapsed="false">
      <c r="B11" s="45" t="s">
        <v>65</v>
      </c>
      <c r="C11" s="46" t="str">
        <f aca="false">Team3</f>
        <v>Radebeuler HV</v>
      </c>
      <c r="D11" s="47"/>
      <c r="E11" s="48" t="str">
        <f aca="false">Team4</f>
        <v>HSV Weinböhla</v>
      </c>
      <c r="F11" s="49"/>
      <c r="G11" s="50" t="s">
        <v>66</v>
      </c>
      <c r="H11" s="49"/>
    </row>
    <row r="12" customFormat="false" ht="21.95" hidden="false" customHeight="true" outlineLevel="0" collapsed="false">
      <c r="B12" s="45" t="s">
        <v>67</v>
      </c>
      <c r="C12" s="46" t="str">
        <f aca="false">Team2</f>
        <v>HC Elbflorenz 2006 II</v>
      </c>
      <c r="D12" s="47"/>
      <c r="E12" s="48" t="str">
        <f aca="false">Team5</f>
        <v>Coswiger HSG</v>
      </c>
      <c r="F12" s="49"/>
      <c r="G12" s="50" t="s">
        <v>66</v>
      </c>
      <c r="H12" s="49"/>
    </row>
    <row r="13" customFormat="false" ht="30.55" hidden="false" customHeight="true" outlineLevel="0" collapsed="false">
      <c r="B13" s="51"/>
      <c r="C13" s="52" t="s">
        <v>68</v>
      </c>
      <c r="D13" s="52"/>
      <c r="E13" s="52"/>
      <c r="F13" s="53"/>
      <c r="G13" s="54"/>
      <c r="H13" s="53"/>
    </row>
    <row r="14" customFormat="false" ht="21.95" hidden="false" customHeight="true" outlineLevel="0" collapsed="false">
      <c r="B14" s="45" t="s">
        <v>65</v>
      </c>
      <c r="C14" s="46" t="str">
        <f aca="false">Team4</f>
        <v>HSV Weinböhla</v>
      </c>
      <c r="D14" s="47"/>
      <c r="E14" s="48" t="str">
        <f aca="false">Team1</f>
        <v>HC Elbflorenz 2006 I</v>
      </c>
      <c r="F14" s="49"/>
      <c r="G14" s="50" t="s">
        <v>66</v>
      </c>
      <c r="H14" s="49"/>
    </row>
    <row r="15" customFormat="false" ht="21.95" hidden="false" customHeight="true" outlineLevel="0" collapsed="false">
      <c r="B15" s="45" t="s">
        <v>67</v>
      </c>
      <c r="C15" s="46" t="str">
        <f aca="false">Team3</f>
        <v>Radebeuler HV</v>
      </c>
      <c r="D15" s="47"/>
      <c r="E15" s="48" t="str">
        <f aca="false">Team5</f>
        <v>Coswiger HSG</v>
      </c>
      <c r="F15" s="49"/>
      <c r="G15" s="50" t="s">
        <v>66</v>
      </c>
      <c r="H15" s="49"/>
    </row>
    <row r="16" customFormat="false" ht="30.55" hidden="false" customHeight="true" outlineLevel="0" collapsed="false">
      <c r="B16" s="51"/>
      <c r="C16" s="52" t="s">
        <v>68</v>
      </c>
      <c r="D16" s="52"/>
      <c r="E16" s="52"/>
      <c r="F16" s="53"/>
      <c r="G16" s="54"/>
      <c r="H16" s="53"/>
    </row>
    <row r="17" customFormat="false" ht="21.95" hidden="false" customHeight="true" outlineLevel="0" collapsed="false">
      <c r="B17" s="45" t="s">
        <v>65</v>
      </c>
      <c r="C17" s="46" t="str">
        <f aca="false">Team4</f>
        <v>HSV Weinböhla</v>
      </c>
      <c r="D17" s="47"/>
      <c r="E17" s="48" t="str">
        <f aca="false">Team2</f>
        <v>HC Elbflorenz 2006 II</v>
      </c>
      <c r="F17" s="49"/>
      <c r="G17" s="50" t="s">
        <v>66</v>
      </c>
      <c r="H17" s="49"/>
    </row>
    <row r="18" customFormat="false" ht="21.95" hidden="false" customHeight="true" outlineLevel="0" collapsed="false">
      <c r="B18" s="45" t="s">
        <v>67</v>
      </c>
      <c r="C18" s="46" t="str">
        <f aca="false">Team1</f>
        <v>HC Elbflorenz 2006 I</v>
      </c>
      <c r="D18" s="55"/>
      <c r="E18" s="48" t="str">
        <f aca="false">Team3</f>
        <v>Radebeuler HV</v>
      </c>
      <c r="F18" s="49"/>
      <c r="G18" s="50" t="s">
        <v>66</v>
      </c>
      <c r="H18" s="49"/>
    </row>
  </sheetData>
  <sheetProtection sheet="true" objects="true" scenarios="true" selectLockedCells="true"/>
  <mergeCells count="6">
    <mergeCell ref="B1:H1"/>
    <mergeCell ref="B3:H3"/>
    <mergeCell ref="C7:E7"/>
    <mergeCell ref="C10:E10"/>
    <mergeCell ref="C13:E13"/>
    <mergeCell ref="C16:E16"/>
  </mergeCells>
  <printOptions headings="false" gridLines="false" gridLinesSet="true" horizontalCentered="false" verticalCentered="false"/>
  <pageMargins left="0.747916666666667" right="0.3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5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0234375" defaultRowHeight="12.75" zeroHeight="false" outlineLevelRow="1" outlineLevelCol="1"/>
  <cols>
    <col collapsed="false" customWidth="true" hidden="false" outlineLevel="0" max="1" min="1" style="0" width="2.98"/>
    <col collapsed="false" customWidth="true" hidden="false" outlineLevel="0" max="2" min="2" style="0" width="28.62"/>
    <col collapsed="false" customWidth="true" hidden="false" outlineLevel="0" max="3" min="3" style="0" width="4.52"/>
    <col collapsed="false" customWidth="true" hidden="false" outlineLevel="0" max="4" min="4" style="0" width="1.65"/>
    <col collapsed="false" customWidth="true" hidden="false" outlineLevel="0" max="6" min="5" style="0" width="4.52"/>
    <col collapsed="false" customWidth="true" hidden="false" outlineLevel="0" max="7" min="7" style="0" width="1.65"/>
    <col collapsed="false" customWidth="true" hidden="false" outlineLevel="0" max="9" min="8" style="0" width="4.52"/>
    <col collapsed="false" customWidth="true" hidden="false" outlineLevel="0" max="10" min="10" style="0" width="1.65"/>
    <col collapsed="false" customWidth="true" hidden="false" outlineLevel="0" max="12" min="11" style="0" width="4.52"/>
    <col collapsed="false" customWidth="true" hidden="false" outlineLevel="0" max="13" min="13" style="0" width="1.65"/>
    <col collapsed="false" customWidth="true" hidden="false" outlineLevel="0" max="15" min="14" style="0" width="4.52"/>
    <col collapsed="false" customWidth="true" hidden="false" outlineLevel="0" max="16" min="16" style="0" width="1.65"/>
    <col collapsed="false" customWidth="true" hidden="false" outlineLevel="0" max="17" min="17" style="0" width="4.52"/>
    <col collapsed="false" customWidth="true" hidden="false" outlineLevel="0" max="18" min="18" style="0" width="2.69"/>
    <col collapsed="false" customWidth="true" hidden="false" outlineLevel="0" max="19" min="19" style="0" width="4.92"/>
    <col collapsed="false" customWidth="true" hidden="false" outlineLevel="0" max="20" min="20" style="0" width="1.55"/>
    <col collapsed="false" customWidth="true" hidden="false" outlineLevel="0" max="22" min="21" style="0" width="4.92"/>
    <col collapsed="false" customWidth="true" hidden="false" outlineLevel="0" max="23" min="23" style="0" width="1.55"/>
    <col collapsed="false" customWidth="true" hidden="false" outlineLevel="0" max="24" min="24" style="0" width="4.92"/>
    <col collapsed="false" customWidth="true" hidden="false" outlineLevel="0" max="25" min="25" style="0" width="6.5"/>
    <col collapsed="false" customWidth="true" hidden="true" outlineLevel="1" max="26" min="26" style="0" width="7.69"/>
    <col collapsed="false" customWidth="true" hidden="true" outlineLevel="1" max="27" min="27" style="0" width="2.84"/>
    <col collapsed="false" customWidth="true" hidden="true" outlineLevel="1" max="28" min="28" style="0" width="11.12"/>
    <col collapsed="false" customWidth="true" hidden="true" outlineLevel="1" max="29" min="29" style="0" width="2.69"/>
    <col collapsed="false" customWidth="true" hidden="true" outlineLevel="1" max="30" min="30" style="0" width="7.69"/>
    <col collapsed="false" customWidth="true" hidden="true" outlineLevel="1" max="31" min="31" style="0" width="2.69"/>
    <col collapsed="false" customWidth="true" hidden="true" outlineLevel="1" max="32" min="32" style="0" width="7.69"/>
    <col collapsed="false" customWidth="true" hidden="false" outlineLevel="0" max="33" min="33" style="0" width="11.26"/>
  </cols>
  <sheetData>
    <row r="1" customFormat="false" ht="22.95" hidden="false" customHeight="true" outlineLevel="0" collapsed="false">
      <c r="A1" s="56"/>
      <c r="B1" s="43" t="str">
        <f aca="false">Termin</f>
        <v>Handballflöhe am 04.06.23 bei HC Elbflorenz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8" hidden="false" customHeight="true" outlineLevel="0" collapsed="false">
      <c r="A2" s="56"/>
      <c r="B2" s="5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39.6" hidden="false" customHeight="true" outlineLevel="0" collapsed="false">
      <c r="A3" s="58" t="s">
        <v>6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53.2" hidden="false" customHeight="true" outlineLevel="0" collapsed="false">
      <c r="A4" s="59"/>
      <c r="B4" s="60"/>
      <c r="C4" s="61" t="str">
        <f aca="false">Team1</f>
        <v>HC Elbflorenz 2006 I</v>
      </c>
      <c r="D4" s="61"/>
      <c r="E4" s="61"/>
      <c r="F4" s="61" t="str">
        <f aca="false">Team2</f>
        <v>HC Elbflorenz 2006 II</v>
      </c>
      <c r="G4" s="61"/>
      <c r="H4" s="61"/>
      <c r="I4" s="61" t="str">
        <f aca="false">Team3</f>
        <v>Radebeuler HV</v>
      </c>
      <c r="J4" s="61"/>
      <c r="K4" s="61"/>
      <c r="L4" s="62" t="str">
        <f aca="false">Team4</f>
        <v>HSV Weinböhla</v>
      </c>
      <c r="M4" s="62"/>
      <c r="N4" s="62"/>
      <c r="O4" s="61" t="str">
        <f aca="false">Team5</f>
        <v>Coswiger HSG</v>
      </c>
      <c r="P4" s="61"/>
      <c r="Q4" s="61"/>
      <c r="S4" s="63" t="s">
        <v>70</v>
      </c>
      <c r="T4" s="63"/>
      <c r="U4" s="63"/>
      <c r="V4" s="63" t="s">
        <v>71</v>
      </c>
      <c r="W4" s="63"/>
      <c r="X4" s="63"/>
      <c r="Y4" s="64" t="s">
        <v>72</v>
      </c>
      <c r="Z4" s="65" t="s">
        <v>70</v>
      </c>
      <c r="AA4" s="65" t="s">
        <v>73</v>
      </c>
      <c r="AB4" s="65" t="s">
        <v>74</v>
      </c>
      <c r="AC4" s="65" t="s">
        <v>75</v>
      </c>
      <c r="AD4" s="65" t="s">
        <v>76</v>
      </c>
      <c r="AE4" s="65" t="s">
        <v>75</v>
      </c>
      <c r="AF4" s="65" t="s">
        <v>71</v>
      </c>
    </row>
    <row r="5" customFormat="false" ht="30" hidden="false" customHeight="true" outlineLevel="0" collapsed="false">
      <c r="A5" s="66" t="str">
        <f aca="false">IF(SUM(Plus1)+SUM(Minus1)=0,"",RANK($AF5,$AF$5:$AF$9))</f>
        <v/>
      </c>
      <c r="B5" s="67" t="str">
        <f aca="false">Team1</f>
        <v>HC Elbflorenz 2006 I</v>
      </c>
      <c r="C5" s="68"/>
      <c r="D5" s="68"/>
      <c r="E5" s="68"/>
      <c r="F5" s="69" t="str">
        <f aca="false">IF(Spiel12="","",Spiel12)</f>
        <v/>
      </c>
      <c r="G5" s="69" t="s">
        <v>66</v>
      </c>
      <c r="H5" s="70" t="str">
        <f aca="false">IF(Spiel21="","",Spiel21)</f>
        <v/>
      </c>
      <c r="I5" s="69" t="str">
        <f aca="false">IF(Spiel13="","",Spiel13)</f>
        <v/>
      </c>
      <c r="J5" s="69" t="s">
        <v>66</v>
      </c>
      <c r="K5" s="69" t="str">
        <f aca="false">IF(Spiel31="","",Spiel31)</f>
        <v/>
      </c>
      <c r="L5" s="71" t="str">
        <f aca="false">IF(Spiel14="","",Spiel14)</f>
        <v/>
      </c>
      <c r="M5" s="69" t="s">
        <v>66</v>
      </c>
      <c r="N5" s="70" t="str">
        <f aca="false">IF(Spiel41="","",Spiel41)</f>
        <v/>
      </c>
      <c r="O5" s="69" t="str">
        <f aca="false">IF(Spiel15="","",Spiel15)</f>
        <v/>
      </c>
      <c r="P5" s="69" t="s">
        <v>66</v>
      </c>
      <c r="Q5" s="70" t="str">
        <f aca="false">IF(Spiel51="","",Spiel51)</f>
        <v/>
      </c>
      <c r="S5" s="72" t="n">
        <f aca="false">IF(SUM(Plus1)+SUM(Minus1)=0,0,SUM(PlusP1))</f>
        <v>0</v>
      </c>
      <c r="T5" s="66" t="s">
        <v>66</v>
      </c>
      <c r="U5" s="72" t="n">
        <f aca="false">IF(SUM(Plus1)+SUM(Minus1)=0,0,SUM(MinusP1))</f>
        <v>0</v>
      </c>
      <c r="V5" s="73" t="n">
        <f aca="false">IF(SUM(Plus1)=0,0,SUM(Plus1))</f>
        <v>0</v>
      </c>
      <c r="W5" s="66" t="s">
        <v>66</v>
      </c>
      <c r="X5" s="73" t="n">
        <f aca="false">IF(SUM(Minus1)=0,0,SUM(Minus1))</f>
        <v>0</v>
      </c>
      <c r="Y5" s="74" t="n">
        <f aca="false">IF(SUM(Plus1)=0,0,SUM(V5-X5))</f>
        <v>0</v>
      </c>
      <c r="Z5" s="0" t="n">
        <f aca="false">RANK(S5,$S$5:$S$9,5)*100</f>
        <v>100</v>
      </c>
      <c r="AA5" s="0" t="n">
        <f aca="false">IF(COUNTIF(Z$5:Z$9,Z5)&gt;1,1,0)</f>
        <v>1</v>
      </c>
      <c r="AB5" s="75" t="e">
        <f aca="false">IF(Prüfen11=0,Punkte1,IF(Punkte1=Punkte2,F10+Punkte1,IF(Punkte1=Punkte3,Punkte1+I10,IF(Punkte1=Punkte4,Punkte1+L10,IF(Punkte1=Punkte5,Punkte1+O10,0)))))</f>
        <v>#VALUE!</v>
      </c>
      <c r="AC5" s="0" t="e">
        <f aca="false">IF(COUNTIF(AB$5:AB$9,AB5)&gt;1,1,0)</f>
        <v>#VALUE!</v>
      </c>
      <c r="AD5" s="0" t="e">
        <f aca="false">IF(AC5=0,AB5,Y5+AB5)</f>
        <v>#VALUE!</v>
      </c>
      <c r="AE5" s="0" t="e">
        <f aca="false">IF(COUNTIF(AD$5:AD$9,AD5)&gt;1,1,0)</f>
        <v>#VALUE!</v>
      </c>
      <c r="AF5" s="0" t="e">
        <f aca="false">IF(AE5=0,AD5,V5+AD5)</f>
        <v>#VALUE!</v>
      </c>
    </row>
    <row r="6" customFormat="false" ht="30" hidden="false" customHeight="true" outlineLevel="0" collapsed="false">
      <c r="A6" s="66" t="str">
        <f aca="false">IF(SUM(Plus2)+SUM(Minus2)=0,"",RANK($AF6,$AF$5:$AF$9))</f>
        <v/>
      </c>
      <c r="B6" s="67" t="str">
        <f aca="false">Team2</f>
        <v>HC Elbflorenz 2006 II</v>
      </c>
      <c r="C6" s="76" t="str">
        <f aca="false">H5</f>
        <v/>
      </c>
      <c r="D6" s="69" t="s">
        <v>66</v>
      </c>
      <c r="E6" s="77" t="str">
        <f aca="false">F5</f>
        <v/>
      </c>
      <c r="F6" s="68"/>
      <c r="G6" s="68"/>
      <c r="H6" s="68"/>
      <c r="I6" s="71" t="str">
        <f aca="false">IF(Spiel23="","",Spiel23)</f>
        <v/>
      </c>
      <c r="J6" s="69" t="s">
        <v>66</v>
      </c>
      <c r="K6" s="70" t="str">
        <f aca="false">IF(Spiel32="","",Spiel32)</f>
        <v/>
      </c>
      <c r="L6" s="76" t="str">
        <f aca="false">IF(Spiel24="","",Spiel24)</f>
        <v/>
      </c>
      <c r="M6" s="78" t="s">
        <v>66</v>
      </c>
      <c r="N6" s="77" t="str">
        <f aca="false">IF(Spiel42="","",Spiel42)</f>
        <v/>
      </c>
      <c r="O6" s="71" t="str">
        <f aca="false">IF(Spiel25="","",Spiel25)</f>
        <v/>
      </c>
      <c r="P6" s="69" t="s">
        <v>66</v>
      </c>
      <c r="Q6" s="70" t="str">
        <f aca="false">IF(Spiel52="","",Spiel52)</f>
        <v/>
      </c>
      <c r="S6" s="72" t="n">
        <f aca="false">IF(SUM(PlusP2)="","",SUM(PlusP2))</f>
        <v>0</v>
      </c>
      <c r="T6" s="66" t="s">
        <v>66</v>
      </c>
      <c r="U6" s="72" t="n">
        <f aca="false">SUM(MinusP2)</f>
        <v>0</v>
      </c>
      <c r="V6" s="73" t="n">
        <f aca="false">IF(SUM(Plus2)="","",SUM(Plus2))</f>
        <v>0</v>
      </c>
      <c r="W6" s="66" t="s">
        <v>66</v>
      </c>
      <c r="X6" s="73" t="n">
        <f aca="false">IF(SUM(Minus2)="","",SUM(Minus2))</f>
        <v>0</v>
      </c>
      <c r="Y6" s="74" t="n">
        <f aca="false">IF(SUM(V6+X6)=0,0,SUM(V6-X6))</f>
        <v>0</v>
      </c>
      <c r="Z6" s="0" t="n">
        <f aca="false">RANK(S6,$S$5:$S$9,5)*100</f>
        <v>100</v>
      </c>
      <c r="AA6" s="0" t="n">
        <f aca="false">IF(COUNTIF(Z$5:Z$9,Z6)&gt;1,1,0)</f>
        <v>1</v>
      </c>
      <c r="AB6" s="75" t="e">
        <f aca="false">IF(Prüfen12=0,Punkte2,IF(Punkte2=Punkte1,C11+Punkte2,IF(Punkte2=Punkte3,Punkte2+I11,IF(Punkte2=Punkte4,Punkte2+L11,IF(Punkte2=Punkte5,Punkte1+O11,0)))))</f>
        <v>#VALUE!</v>
      </c>
      <c r="AC6" s="0" t="e">
        <f aca="false">IF(COUNTIF(AB$5:AB$9,AB6)&gt;1,1,0)</f>
        <v>#VALUE!</v>
      </c>
      <c r="AD6" s="0" t="e">
        <f aca="false">IF(AC6=0,AB6,Y6+AB6)</f>
        <v>#VALUE!</v>
      </c>
      <c r="AE6" s="0" t="e">
        <f aca="false">IF(COUNTIF(AD$5:AD$9,AD6)&gt;1,1,0)</f>
        <v>#VALUE!</v>
      </c>
      <c r="AF6" s="0" t="e">
        <f aca="false">IF(AE6=0,AD6,V6+AD6)</f>
        <v>#VALUE!</v>
      </c>
    </row>
    <row r="7" customFormat="false" ht="30" hidden="false" customHeight="true" outlineLevel="0" collapsed="false">
      <c r="A7" s="66" t="str">
        <f aca="false">IF(SUM(Plus3)+SUM(Minus3)=0,"",RANK($AF7,$AF$5:$AF$9))</f>
        <v/>
      </c>
      <c r="B7" s="67" t="str">
        <f aca="false">Team3</f>
        <v>Radebeuler HV</v>
      </c>
      <c r="C7" s="71" t="str">
        <f aca="false">K5</f>
        <v/>
      </c>
      <c r="D7" s="69" t="s">
        <v>66</v>
      </c>
      <c r="E7" s="70" t="str">
        <f aca="false">I5</f>
        <v/>
      </c>
      <c r="F7" s="71" t="str">
        <f aca="false">K6</f>
        <v/>
      </c>
      <c r="G7" s="69" t="s">
        <v>66</v>
      </c>
      <c r="H7" s="70" t="str">
        <f aca="false">I6</f>
        <v/>
      </c>
      <c r="I7" s="68"/>
      <c r="J7" s="68"/>
      <c r="K7" s="68"/>
      <c r="L7" s="71" t="str">
        <f aca="false">IF(Spiel34="","",Spiel34)</f>
        <v/>
      </c>
      <c r="M7" s="69" t="s">
        <v>66</v>
      </c>
      <c r="N7" s="70" t="str">
        <f aca="false">IF(Spiel43="","",Spiel43)</f>
        <v/>
      </c>
      <c r="O7" s="79" t="str">
        <f aca="false">IF(Spiel35="","",Spiel35)</f>
        <v/>
      </c>
      <c r="P7" s="80" t="s">
        <v>66</v>
      </c>
      <c r="Q7" s="81" t="str">
        <f aca="false">IF(Spiel53="","",Spiel53)</f>
        <v/>
      </c>
      <c r="S7" s="72" t="n">
        <f aca="false">IF(SUM(Plus3)+SUM(Minus3)=0,0,SUM(PlusP3))</f>
        <v>0</v>
      </c>
      <c r="T7" s="66" t="s">
        <v>66</v>
      </c>
      <c r="U7" s="72" t="n">
        <f aca="false">IF(SUM(Plus3)+SUM(Minus3)=0,0,SUM(MinusP3))</f>
        <v>0</v>
      </c>
      <c r="V7" s="73" t="n">
        <f aca="false">IF(SUM(Plus3)=0,0,SUM(Plus3))</f>
        <v>0</v>
      </c>
      <c r="W7" s="66" t="s">
        <v>66</v>
      </c>
      <c r="X7" s="73" t="n">
        <f aca="false">IF(SUM(Minus3)=0,0,SUM(Minus3))</f>
        <v>0</v>
      </c>
      <c r="Y7" s="74" t="n">
        <f aca="false">IF(SUM(Plus3)=0,0,SUM(V7-X7))</f>
        <v>0</v>
      </c>
      <c r="Z7" s="0" t="n">
        <f aca="false">RANK(S7,$S$5:$S$9,5)*100</f>
        <v>100</v>
      </c>
      <c r="AA7" s="0" t="n">
        <f aca="false">IF(COUNTIF(Z$5:Z$9,Z7)&gt;1,1,0)</f>
        <v>1</v>
      </c>
      <c r="AB7" s="75" t="e">
        <f aca="false">IF(Prüfen13=0,Punkte3,IF(Punkte3=Punkte1,C12+Punkte3,IF(Punkte3=Punkte2,Punkte3+F12,IF(Punkte3=Punkte4,Punkte3+L12,IF(Punkte3=Punkte5,Punkte3+O12,0)))))</f>
        <v>#VALUE!</v>
      </c>
      <c r="AC7" s="0" t="e">
        <f aca="false">IF(COUNTIF(AB$5:AB$9,AB7)&gt;1,1,0)</f>
        <v>#VALUE!</v>
      </c>
      <c r="AD7" s="0" t="e">
        <f aca="false">IF(AC7=0,AB7,Y7+AB7)</f>
        <v>#VALUE!</v>
      </c>
      <c r="AE7" s="0" t="e">
        <f aca="false">IF(COUNTIF(AD$5:AD$9,AD7)&gt;1,1,0)</f>
        <v>#VALUE!</v>
      </c>
      <c r="AF7" s="0" t="e">
        <f aca="false">IF(AE7=0,AD7,V7+AD7)</f>
        <v>#VALUE!</v>
      </c>
    </row>
    <row r="8" customFormat="false" ht="30" hidden="false" customHeight="true" outlineLevel="0" collapsed="false">
      <c r="A8" s="66" t="str">
        <f aca="false">IF(SUM(Plus4)+SUM(Minus4)=0,"",RANK($AF8,$AF$5:$AF$9))</f>
        <v/>
      </c>
      <c r="B8" s="67" t="str">
        <f aca="false">Team4</f>
        <v>HSV Weinböhla</v>
      </c>
      <c r="C8" s="71" t="str">
        <f aca="false">N5</f>
        <v/>
      </c>
      <c r="D8" s="69" t="s">
        <v>66</v>
      </c>
      <c r="E8" s="70" t="str">
        <f aca="false">L5</f>
        <v/>
      </c>
      <c r="F8" s="71" t="str">
        <f aca="false">N6</f>
        <v/>
      </c>
      <c r="G8" s="69" t="s">
        <v>66</v>
      </c>
      <c r="H8" s="70" t="str">
        <f aca="false">L6</f>
        <v/>
      </c>
      <c r="I8" s="71" t="str">
        <f aca="false">N7</f>
        <v/>
      </c>
      <c r="J8" s="69" t="s">
        <v>66</v>
      </c>
      <c r="K8" s="70" t="str">
        <f aca="false">L7</f>
        <v/>
      </c>
      <c r="L8" s="82"/>
      <c r="M8" s="82"/>
      <c r="N8" s="82"/>
      <c r="O8" s="71" t="str">
        <f aca="false">IF(Spiel45="","",Spiel45)</f>
        <v/>
      </c>
      <c r="P8" s="69" t="s">
        <v>66</v>
      </c>
      <c r="Q8" s="70" t="str">
        <f aca="false">IF(Spiel54="","",Spiel54)</f>
        <v/>
      </c>
      <c r="S8" s="72" t="n">
        <f aca="false">IF(SUM(Plus4)+SUM(Minus4)=0,0,SUM(PlusP4))</f>
        <v>0</v>
      </c>
      <c r="T8" s="66" t="s">
        <v>66</v>
      </c>
      <c r="U8" s="72" t="n">
        <f aca="false">IF(SUM(Plus4)+SUM(Minus4)=0,0,SUM(MinusP4))</f>
        <v>0</v>
      </c>
      <c r="V8" s="73" t="n">
        <f aca="false">IF(SUM(Plus4)=0,0,SUM(Plus4))</f>
        <v>0</v>
      </c>
      <c r="W8" s="66" t="s">
        <v>66</v>
      </c>
      <c r="X8" s="73" t="n">
        <f aca="false">IF(SUM(Minus4)=0,0,SUM(Minus4))</f>
        <v>0</v>
      </c>
      <c r="Y8" s="74" t="n">
        <f aca="false">IF(SUM(Plus4)=0,0,SUM(V8-X8))</f>
        <v>0</v>
      </c>
      <c r="Z8" s="0" t="n">
        <f aca="false">RANK(S8,$S$5:$S$9,5)*100</f>
        <v>100</v>
      </c>
      <c r="AA8" s="0" t="n">
        <f aca="false">IF(COUNTIF(Z$5:Z$9,Z8)&gt;1,1,0)</f>
        <v>1</v>
      </c>
      <c r="AB8" s="75" t="e">
        <f aca="false">IF(Prüfen14=0,Punkte4,IF(Punkte4=Punkte1,C13+Punkte4,IF(Punkte4=Punkte2,Punkte4+F13,IF(Punkte4=Punkte3,Punkte4+I13,IF(Punkte4=Punkte5,Punkte4+O13,0)))))</f>
        <v>#VALUE!</v>
      </c>
      <c r="AC8" s="0" t="e">
        <f aca="false">IF(COUNTIF(AB$5:AB$9,AB8)&gt;1,1,0)</f>
        <v>#VALUE!</v>
      </c>
      <c r="AD8" s="0" t="e">
        <f aca="false">IF(AC8=0,AB8,Y8+AB8)</f>
        <v>#VALUE!</v>
      </c>
      <c r="AE8" s="0" t="e">
        <f aca="false">IF(COUNTIF(AD$5:AD$9,AD8)&gt;1,1,0)</f>
        <v>#VALUE!</v>
      </c>
      <c r="AF8" s="0" t="e">
        <f aca="false">IF(AE8=0,AD8,V8+AD8)</f>
        <v>#VALUE!</v>
      </c>
    </row>
    <row r="9" customFormat="false" ht="30" hidden="false" customHeight="true" outlineLevel="0" collapsed="false">
      <c r="A9" s="66" t="str">
        <f aca="false">IF(SUM(Plus5)+SUM(Minus5)=0,"",RANK($AF9,$AF$5:$AF$9))</f>
        <v/>
      </c>
      <c r="B9" s="67" t="str">
        <f aca="false">Team5</f>
        <v>Coswiger HSG</v>
      </c>
      <c r="C9" s="71" t="str">
        <f aca="false">Q5</f>
        <v/>
      </c>
      <c r="D9" s="69" t="s">
        <v>66</v>
      </c>
      <c r="E9" s="70" t="str">
        <f aca="false">O5</f>
        <v/>
      </c>
      <c r="F9" s="71" t="str">
        <f aca="false">Q6</f>
        <v/>
      </c>
      <c r="G9" s="69" t="s">
        <v>66</v>
      </c>
      <c r="H9" s="70" t="str">
        <f aca="false">O6</f>
        <v/>
      </c>
      <c r="I9" s="71" t="str">
        <f aca="false">Q7</f>
        <v/>
      </c>
      <c r="J9" s="69" t="s">
        <v>66</v>
      </c>
      <c r="K9" s="70" t="str">
        <f aca="false">O7</f>
        <v/>
      </c>
      <c r="L9" s="71" t="str">
        <f aca="false">Q8</f>
        <v/>
      </c>
      <c r="M9" s="69" t="s">
        <v>66</v>
      </c>
      <c r="N9" s="70" t="str">
        <f aca="false">O8</f>
        <v/>
      </c>
      <c r="O9" s="83"/>
      <c r="P9" s="83"/>
      <c r="Q9" s="83"/>
      <c r="S9" s="72" t="n">
        <f aca="false">IF(SUM(Plus5)+SUM(Minus5)=0,0,SUM(PlusP5))</f>
        <v>0</v>
      </c>
      <c r="T9" s="66" t="s">
        <v>66</v>
      </c>
      <c r="U9" s="72" t="n">
        <f aca="false">IF(SUM(Plus5)+SUM(Minus5)=0,0,SUM(MinusP5))</f>
        <v>0</v>
      </c>
      <c r="V9" s="73" t="n">
        <f aca="false">IF(SUM(Plus5)=0,0,SUM(Plus5))</f>
        <v>0</v>
      </c>
      <c r="W9" s="66" t="s">
        <v>66</v>
      </c>
      <c r="X9" s="73" t="n">
        <f aca="false">IF(SUM(Minus5)=0,0,SUM(Minus5))</f>
        <v>0</v>
      </c>
      <c r="Y9" s="74" t="n">
        <f aca="false">IF(SUM(Plus5)=0,0,SUM(V9-X9))</f>
        <v>0</v>
      </c>
      <c r="Z9" s="0" t="n">
        <f aca="false">RANK(S9,$S$5:$S$9,5)*100</f>
        <v>100</v>
      </c>
      <c r="AA9" s="0" t="n">
        <f aca="false">IF(COUNTIF(Z$5:Z$9,Z9)&gt;1,1,0)</f>
        <v>1</v>
      </c>
      <c r="AB9" s="75" t="e">
        <f aca="false">IF(Prüfen15=0,Punkte5,IF(Punkte5=Punkte1,C14+Punkte5,IF(Punkte5=Punkte2,Punkte5+F14,IF(Punkte5=Punkte3,Punkte5+I14,IF(Punkte5=Punkte4,Punkte5+L14,0)))))</f>
        <v>#VALUE!</v>
      </c>
      <c r="AC9" s="0" t="e">
        <f aca="false">IF(COUNTIF(AB$5:AB$9,AB9)&gt;1,1,0)</f>
        <v>#VALUE!</v>
      </c>
      <c r="AD9" s="0" t="e">
        <f aca="false">IF(AC9=0,AB9,Y9+AB9)</f>
        <v>#VALUE!</v>
      </c>
      <c r="AE9" s="0" t="e">
        <f aca="false">IF(COUNTIF(AD$5:AD$9,AD9)&gt;1,1,0)</f>
        <v>#VALUE!</v>
      </c>
      <c r="AF9" s="0" t="e">
        <f aca="false">IF(AE9=0,AD9,V9+AD9)</f>
        <v>#VALUE!</v>
      </c>
    </row>
    <row r="10" customFormat="false" ht="30" hidden="true" customHeight="true" outlineLevel="1" collapsed="false">
      <c r="A10" s="66"/>
      <c r="B10" s="84"/>
      <c r="C10" s="68"/>
      <c r="D10" s="68"/>
      <c r="E10" s="68"/>
      <c r="F10" s="71" t="str">
        <f aca="false">IF(Spiel12="","",IF(Spiel12&lt;Spiel21,0,IF(Spiel12&gt;Spiel21,2,IF(Spiel12=Spiel21,1,""))))</f>
        <v/>
      </c>
      <c r="G10" s="69" t="s">
        <v>66</v>
      </c>
      <c r="H10" s="70" t="str">
        <f aca="false">IF(Spiel21="","",IF(Spiel12&gt;Spiel21,0,IF(Spiel12&lt;Spiel21,2,IF(Spiel12=Spiel21,1,1))))</f>
        <v/>
      </c>
      <c r="I10" s="71" t="str">
        <f aca="false">IF(Spiel13="","",IF(Spiel13&lt;Spiel31,0,IF(Spiel13&gt;Spiel31,2,IF(Spiel13=Spiel31,1,""))))</f>
        <v/>
      </c>
      <c r="J10" s="69" t="s">
        <v>66</v>
      </c>
      <c r="K10" s="70" t="str">
        <f aca="false">IF(Spiel31="","",IF(Spiel13&gt;Spiel31,0,IF(Spiel13&lt;Spiel31,2,IF(Spiel13=Spiel31,1,1))))</f>
        <v/>
      </c>
      <c r="L10" s="71" t="str">
        <f aca="false">IF(Spiel14="","",IF(Spiel14&lt;Spiel41,0,IF(Spiel14&gt;Spiel41,2,IF(Spiel14=Spiel41,1,""))))</f>
        <v/>
      </c>
      <c r="M10" s="69" t="s">
        <v>66</v>
      </c>
      <c r="N10" s="70" t="str">
        <f aca="false">IF(Spiel41="","",IF(Spiel14&gt;Spiel41,0,IF(Spiel14&lt;Spiel41,2,IF(Spiel14=Spiel41,1,1))))</f>
        <v/>
      </c>
      <c r="O10" s="79" t="str">
        <f aca="false">IF(Spiel15="","",IF(Spiel15&lt;Spiel51,0,IF(Spiel15&gt;Spiel51,2,IF(Spiel15=Spiel51,1,""))))</f>
        <v/>
      </c>
      <c r="P10" s="69" t="s">
        <v>66</v>
      </c>
      <c r="Q10" s="81" t="str">
        <f aca="false">IF(Spiel51="","",IF(Spiel15&gt;Spiel51,0,IF(Spiel15&lt;Spiel51,2,IF(Spiel15=Spiel51,1,1))))</f>
        <v/>
      </c>
      <c r="S10" s="85"/>
      <c r="T10" s="66"/>
      <c r="U10" s="85"/>
      <c r="V10" s="86"/>
      <c r="W10" s="66"/>
      <c r="X10" s="86"/>
      <c r="Y10" s="72"/>
    </row>
    <row r="11" customFormat="false" ht="30" hidden="true" customHeight="true" outlineLevel="1" collapsed="false">
      <c r="A11" s="66"/>
      <c r="B11" s="84"/>
      <c r="C11" s="76" t="str">
        <f aca="false">H10</f>
        <v/>
      </c>
      <c r="D11" s="69" t="s">
        <v>66</v>
      </c>
      <c r="E11" s="77" t="str">
        <f aca="false">F10</f>
        <v/>
      </c>
      <c r="F11" s="68"/>
      <c r="G11" s="68"/>
      <c r="H11" s="68"/>
      <c r="I11" s="71" t="str">
        <f aca="false">IF(Spiel23="","",IF(Spiel23&lt;Spiel32,0,IF(Spiel23&gt;Spiel32,2,IF(Spiel23=Spiel32,1,""))))</f>
        <v/>
      </c>
      <c r="J11" s="69" t="s">
        <v>66</v>
      </c>
      <c r="K11" s="70" t="str">
        <f aca="false">IF(Spiel32="","",IF(Spiel23&gt;Spiel32,0,IF(Spiel23&lt;Spiel32,2,IF(Spiel23=Spiel32,1,1))))</f>
        <v/>
      </c>
      <c r="L11" s="71" t="str">
        <f aca="false">IF(Spiel24="","",IF(Spiel24&lt;Spiel42,0,IF(Spiel24&gt;Spiel42,2,IF(Spiel24=Spiel42,1,""))))</f>
        <v/>
      </c>
      <c r="M11" s="69" t="s">
        <v>66</v>
      </c>
      <c r="N11" s="69" t="str">
        <f aca="false">IF(Spiel42="","",IF(Spiel24&gt;Spiel42,0,IF(Spiel24&lt;Spiel42,2,IF(Spiel24=Spiel42,1,1))))</f>
        <v/>
      </c>
      <c r="O11" s="79" t="str">
        <f aca="false">IF(Spiel25="","",IF(Spiel25&lt;Spiel52,0,IF(Spiel25&gt;Spiel52,2,IF(Spiel25=Spiel52,1,""))))</f>
        <v/>
      </c>
      <c r="P11" s="69" t="s">
        <v>66</v>
      </c>
      <c r="Q11" s="81" t="str">
        <f aca="false">IF(Spiel52="","",IF(Spiel25&gt;Spiel52,0,IF(Spiel25&lt;Spiel52,2,IF(Spiel25=Spiel52,1,1))))</f>
        <v/>
      </c>
      <c r="R11" s="72"/>
      <c r="S11" s="85"/>
      <c r="T11" s="66"/>
      <c r="U11" s="85"/>
      <c r="V11" s="86"/>
      <c r="W11" s="66"/>
      <c r="X11" s="86"/>
      <c r="Y11" s="72"/>
    </row>
    <row r="12" customFormat="false" ht="30" hidden="true" customHeight="true" outlineLevel="1" collapsed="false">
      <c r="A12" s="66"/>
      <c r="B12" s="72"/>
      <c r="C12" s="71" t="str">
        <f aca="false">K10</f>
        <v/>
      </c>
      <c r="D12" s="69" t="s">
        <v>66</v>
      </c>
      <c r="E12" s="70" t="str">
        <f aca="false">I10</f>
        <v/>
      </c>
      <c r="F12" s="71" t="str">
        <f aca="false">K11</f>
        <v/>
      </c>
      <c r="G12" s="69" t="s">
        <v>66</v>
      </c>
      <c r="H12" s="70" t="str">
        <f aca="false">I11</f>
        <v/>
      </c>
      <c r="I12" s="68"/>
      <c r="J12" s="68"/>
      <c r="K12" s="68"/>
      <c r="L12" s="71" t="str">
        <f aca="false">IF(Spiel34="","",IF(Spiel34&lt;Spiel43,0,IF(Spiel34&gt;Spiel43,2,IF(Spiel34=Spiel43,1,""))))</f>
        <v/>
      </c>
      <c r="M12" s="69" t="s">
        <v>66</v>
      </c>
      <c r="N12" s="69" t="str">
        <f aca="false">IF(Spiel43="","",IF(Spiel34&gt;Spiel43,0,IF(Spiel34&lt;Spiel43,2,IF(Spiel34=Spiel43,1,1))))</f>
        <v/>
      </c>
      <c r="O12" s="79" t="str">
        <f aca="false">IF(Spiel35="","",IF(Spiel35&lt;Spiel53,0,IF(Spiel35&gt;Spiel53,2,IF(Spiel35=Spiel53,1,""))))</f>
        <v/>
      </c>
      <c r="P12" s="69" t="s">
        <v>66</v>
      </c>
      <c r="Q12" s="81" t="str">
        <f aca="false">IF(Spiel53="","",IF(Spiel35&gt;Spiel53,0,IF(Spiel35&lt;Spiel53,2,IF(Spiel35=Spiel53,1,1))))</f>
        <v/>
      </c>
      <c r="R12" s="72"/>
      <c r="S12" s="85"/>
      <c r="T12" s="66"/>
      <c r="U12" s="85"/>
      <c r="V12" s="86"/>
      <c r="W12" s="66"/>
      <c r="X12" s="86"/>
      <c r="Y12" s="72"/>
    </row>
    <row r="13" customFormat="false" ht="30" hidden="true" customHeight="true" outlineLevel="1" collapsed="false">
      <c r="A13" s="7"/>
      <c r="B13" s="84"/>
      <c r="C13" s="71" t="str">
        <f aca="false">N10</f>
        <v/>
      </c>
      <c r="D13" s="69" t="s">
        <v>66</v>
      </c>
      <c r="E13" s="70" t="str">
        <f aca="false">L10</f>
        <v/>
      </c>
      <c r="F13" s="71" t="str">
        <f aca="false">N11</f>
        <v/>
      </c>
      <c r="G13" s="69" t="s">
        <v>66</v>
      </c>
      <c r="H13" s="70" t="str">
        <f aca="false">L11</f>
        <v/>
      </c>
      <c r="I13" s="71" t="str">
        <f aca="false">N12</f>
        <v/>
      </c>
      <c r="J13" s="69" t="s">
        <v>66</v>
      </c>
      <c r="K13" s="70" t="str">
        <f aca="false">L12</f>
        <v/>
      </c>
      <c r="L13" s="82"/>
      <c r="M13" s="82"/>
      <c r="N13" s="82"/>
      <c r="O13" s="71" t="str">
        <f aca="false">IF(Spiel45="","",IF(Spiel45&lt;Spiel54,0,IF(Spiel45&gt;Spiel54,2,IF(Spiel45=Spiel54,1,""))))</f>
        <v/>
      </c>
      <c r="P13" s="69" t="s">
        <v>66</v>
      </c>
      <c r="Q13" s="70" t="str">
        <f aca="false">IF(Spiel54="","",IF(Spiel45&gt;Spiel54,0,IF(Spiel45&lt;Spiel54,2,IF(Spiel45=Spiel54,1,1))))</f>
        <v/>
      </c>
      <c r="V13" s="86"/>
    </row>
    <row r="14" customFormat="false" ht="30" hidden="true" customHeight="true" outlineLevel="1" collapsed="false">
      <c r="A14" s="7"/>
      <c r="B14" s="84"/>
      <c r="C14" s="71" t="str">
        <f aca="false">Q10</f>
        <v/>
      </c>
      <c r="D14" s="69" t="s">
        <v>66</v>
      </c>
      <c r="E14" s="70" t="str">
        <f aca="false">O10</f>
        <v/>
      </c>
      <c r="F14" s="71" t="str">
        <f aca="false">Q11</f>
        <v/>
      </c>
      <c r="G14" s="69" t="s">
        <v>66</v>
      </c>
      <c r="H14" s="70" t="str">
        <f aca="false">O11</f>
        <v/>
      </c>
      <c r="I14" s="71" t="str">
        <f aca="false">Q12</f>
        <v/>
      </c>
      <c r="J14" s="69" t="s">
        <v>66</v>
      </c>
      <c r="K14" s="70" t="str">
        <f aca="false">O12</f>
        <v/>
      </c>
      <c r="L14" s="71" t="str">
        <f aca="false">Q13</f>
        <v/>
      </c>
      <c r="M14" s="69" t="s">
        <v>66</v>
      </c>
      <c r="N14" s="70" t="str">
        <f aca="false">O13</f>
        <v/>
      </c>
      <c r="O14" s="87"/>
      <c r="P14" s="87"/>
      <c r="Q14" s="87"/>
      <c r="V14" s="86"/>
    </row>
    <row r="15" customFormat="false" ht="15" hidden="false" customHeight="true" outlineLevel="0" collapsed="false">
      <c r="C15" s="85"/>
      <c r="D15" s="88"/>
      <c r="E15" s="85"/>
      <c r="F15" s="85"/>
      <c r="G15" s="88"/>
      <c r="H15" s="85"/>
      <c r="I15" s="85"/>
      <c r="J15" s="88"/>
      <c r="K15" s="85"/>
      <c r="L15" s="85" t="str">
        <f aca="false">IF(L13+N13=0," ",IF(L13&gt;N13,2,IF(L13=N13,1,0)))</f>
        <v> </v>
      </c>
      <c r="M15" s="88"/>
      <c r="N15" s="85" t="str">
        <f aca="false">IF(N13+L13=0,"",IF(N13&gt;L13,2,IF(N13=L13,1,0)))</f>
        <v/>
      </c>
      <c r="O15" s="85"/>
      <c r="P15" s="85"/>
      <c r="Q15" s="85"/>
    </row>
    <row r="16" customFormat="false" ht="24" hidden="false" customHeight="true" outlineLevel="0" collapsed="false">
      <c r="A16" s="89" t="s">
        <v>77</v>
      </c>
      <c r="B16" s="89"/>
      <c r="C16" s="89"/>
      <c r="D16" s="89"/>
      <c r="E16" s="89"/>
      <c r="F16" s="89"/>
      <c r="G16" s="89"/>
      <c r="H16" s="89"/>
    </row>
    <row r="17" customFormat="false" ht="18" hidden="false" customHeight="true" outlineLevel="0" collapsed="false">
      <c r="A17" s="90" t="s">
        <v>78</v>
      </c>
      <c r="B17" s="91" t="str">
        <f aca="false">IF($A$5=1,$B$5,IF($A$6=1,$B$6,IF($A$7=1,$B$7,IF($A$8=1,$B$8,IF($A$9=1,$B$9,"")))))</f>
        <v/>
      </c>
      <c r="C17" s="91"/>
      <c r="D17" s="91"/>
      <c r="E17" s="91"/>
      <c r="F17" s="91"/>
      <c r="G17" s="91"/>
      <c r="H17" s="91"/>
    </row>
    <row r="18" customFormat="false" ht="18" hidden="false" customHeight="true" outlineLevel="0" collapsed="false">
      <c r="A18" s="90" t="s">
        <v>79</v>
      </c>
      <c r="B18" s="91" t="str">
        <f aca="false">IF($A$5=2,$B$5,IF($A$6=2,$B$6,IF($A$7=2,$B$7,IF($A$8=2,$B$8,IF($A$9=2,$B$9,"")))))</f>
        <v/>
      </c>
      <c r="C18" s="91"/>
      <c r="D18" s="91"/>
      <c r="E18" s="91"/>
      <c r="F18" s="91"/>
      <c r="G18" s="91"/>
      <c r="H18" s="91"/>
    </row>
    <row r="19" customFormat="false" ht="18" hidden="false" customHeight="true" outlineLevel="0" collapsed="false">
      <c r="A19" s="90" t="s">
        <v>80</v>
      </c>
      <c r="B19" s="91" t="str">
        <f aca="false">IF($A$5=3,$B$5,IF($A$6=3,$B$6,IF($A$7=3,$B$7,IF($A$8=3,$B$8,IF($A$9=3,$B$9,"")))))</f>
        <v/>
      </c>
      <c r="C19" s="91"/>
      <c r="D19" s="91"/>
      <c r="E19" s="91"/>
      <c r="F19" s="91"/>
      <c r="G19" s="91"/>
      <c r="H19" s="91"/>
    </row>
    <row r="20" customFormat="false" ht="18" hidden="false" customHeight="true" outlineLevel="0" collapsed="false">
      <c r="A20" s="90" t="s">
        <v>81</v>
      </c>
      <c r="B20" s="91" t="str">
        <f aca="false">IF($A$5=4,$B$5,IF($A$6=4,$B$6,IF($A$7=4,$B$7,IF($A$8=4,$B$8,IF($A$9=4,$B$9,"")))))</f>
        <v/>
      </c>
      <c r="C20" s="91"/>
      <c r="D20" s="91"/>
      <c r="E20" s="91"/>
      <c r="F20" s="91"/>
      <c r="G20" s="91"/>
      <c r="H20" s="91"/>
    </row>
    <row r="21" customFormat="false" ht="18" hidden="false" customHeight="true" outlineLevel="0" collapsed="false">
      <c r="A21" s="90" t="s">
        <v>82</v>
      </c>
      <c r="B21" s="91" t="str">
        <f aca="false">IF($A$5=5,$B$5,IF($A$6=5,$B$6,IF($A$7=5,$B$7,IF($A$8=5,$B$8,IF($A$9=5,$B$9,"")))))</f>
        <v/>
      </c>
      <c r="C21" s="91"/>
      <c r="D21" s="91"/>
      <c r="E21" s="91"/>
      <c r="F21" s="91"/>
      <c r="G21" s="91"/>
      <c r="H21" s="91"/>
    </row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24">
    <mergeCell ref="B1:Y1"/>
    <mergeCell ref="A3:X3"/>
    <mergeCell ref="C4:E4"/>
    <mergeCell ref="F4:H4"/>
    <mergeCell ref="I4:K4"/>
    <mergeCell ref="L4:N4"/>
    <mergeCell ref="O4:Q4"/>
    <mergeCell ref="S4:U4"/>
    <mergeCell ref="V4:X4"/>
    <mergeCell ref="C5:E5"/>
    <mergeCell ref="F6:H6"/>
    <mergeCell ref="I7:K7"/>
    <mergeCell ref="L8:N8"/>
    <mergeCell ref="O9:Q9"/>
    <mergeCell ref="C10:E10"/>
    <mergeCell ref="F11:H11"/>
    <mergeCell ref="I12:K12"/>
    <mergeCell ref="L13:N13"/>
    <mergeCell ref="A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640277777777778" right="0.60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7:29Z</dcterms:created>
  <dc:creator>Bernd Hartmann</dc:creator>
  <dc:description>Ermöglicht vollständige Turnierkontrolle durch automatische Berechnung der Punkte und Tore, sowie der Spieltermine und -zeiten.</dc:description>
  <dc:language>en-US</dc:language>
  <cp:lastModifiedBy/>
  <dcterms:modified xsi:type="dcterms:W3CDTF">2023-05-08T17:37:19Z</dcterms:modified>
  <cp:revision>31</cp:revision>
  <dc:subject/>
  <dc:title>TURNIERPLAN 8 V1.0</dc:title>
</cp:coreProperties>
</file>