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Beschreibung" sheetId="1" state="visible" r:id="rId2"/>
    <sheet name="Mannschaften" sheetId="2" state="visible" r:id="rId3"/>
    <sheet name="WKS1" sheetId="3" state="visible" r:id="rId4"/>
    <sheet name="WKS2" sheetId="4" state="visible" r:id="rId5"/>
    <sheet name="WKS3" sheetId="5" state="visible" r:id="rId6"/>
    <sheet name="WKS4" sheetId="6" state="visible" r:id="rId7"/>
    <sheet name="Athletik gesamt" sheetId="7" state="visible" r:id="rId8"/>
    <sheet name="Spielplan" sheetId="8" state="visible" r:id="rId9"/>
    <sheet name="Kreuztabelle" sheetId="9" state="visible" r:id="rId10"/>
    <sheet name="Gesamt" sheetId="10" state="visible" r:id="rId11"/>
    <sheet name="Unterschriften" sheetId="11" state="visible" r:id="rId12"/>
  </sheets>
  <definedNames>
    <definedName function="false" hidden="false" name="anzahlteam1" vbProcedure="false">WKS1!$C$20</definedName>
    <definedName function="false" hidden="false" name="anzahlteam2" vbProcedure="false">WKS1!$D$20</definedName>
    <definedName function="false" hidden="false" name="anzahlteam3" vbProcedure="false">WKS1!$E$20</definedName>
    <definedName function="false" hidden="false" name="Minus1" vbProcedure="false">(Kreuztabelle!$H$5,Kreuztabelle!$K$5)</definedName>
    <definedName function="false" hidden="false" name="Minus2" vbProcedure="false">(Kreuztabelle!$E$6,Kreuztabelle!$K$6)</definedName>
    <definedName function="false" hidden="false" name="Minus3" vbProcedure="false">(Kreuztabelle!$E$7,Kreuztabelle!$H$7)</definedName>
    <definedName function="false" hidden="false" name="MinusP1" vbProcedure="false">(Kreuztabelle!$H$8,Kreuztabelle!$K$8)</definedName>
    <definedName function="false" hidden="false" name="MinusP2" vbProcedure="false">(Kreuztabelle!$E$9,Kreuztabelle!$K$9)</definedName>
    <definedName function="false" hidden="false" name="MinusP3" vbProcedure="false">(Kreuztabelle!$E$10,Kreuztabelle!$H$10)</definedName>
    <definedName function="false" hidden="false" name="PlatzT1" vbProcedure="false">Kreuztabelle!$A$5</definedName>
    <definedName function="false" hidden="false" name="PlatzT2" vbProcedure="false">Kreuztabelle!$A$6</definedName>
    <definedName function="false" hidden="false" name="PlatzT3" vbProcedure="false">Kreuztabelle!$A$7</definedName>
    <definedName function="false" hidden="false" name="Plus1" vbProcedure="false">(Kreuztabelle!$F$5,Kreuztabelle!$I$5)</definedName>
    <definedName function="false" hidden="false" name="Plus2" vbProcedure="false">(Kreuztabelle!$C$6,Kreuztabelle!$I$6)</definedName>
    <definedName function="false" hidden="false" name="Plus3" vbProcedure="false">(Kreuztabelle!$C$7,Kreuztabelle!$F$7)</definedName>
    <definedName function="false" hidden="false" name="PlusP1" vbProcedure="false">(Kreuztabelle!$F$8,Kreuztabelle!$I$8)</definedName>
    <definedName function="false" hidden="false" name="PlusP2" vbProcedure="false">(Kreuztabelle!$C$9,Kreuztabelle!$I$9)</definedName>
    <definedName function="false" hidden="false" name="PlusP3" vbProcedure="false">(Kreuztabelle!$C$10,Kreuztabelle!$F$10)</definedName>
    <definedName function="false" hidden="false" name="Prüfen11" vbProcedure="false">Kreuztabelle!$U$5</definedName>
    <definedName function="false" hidden="false" name="Prüfen12" vbProcedure="false">Kreuztabelle!$U$6</definedName>
    <definedName function="false" hidden="false" name="Prüfen13" vbProcedure="false">Kreuztabelle!$U$7</definedName>
    <definedName function="false" hidden="false" name="Punkte1" vbProcedure="false">Kreuztabelle!$T$5</definedName>
    <definedName function="false" hidden="false" name="Punkte2" vbProcedure="false">Kreuztabelle!$T$6</definedName>
    <definedName function="false" hidden="false" name="Punkte3" vbProcedure="false">Kreuztabelle!$T$7</definedName>
    <definedName function="false" hidden="false" name="Spiel12" vbProcedure="false">Spielplan!$F$5</definedName>
    <definedName function="false" hidden="false" name="Spiel13" vbProcedure="false">Spielplan!$F$9</definedName>
    <definedName function="false" hidden="false" name="Spiel21" vbProcedure="false">Spielplan!$H$5</definedName>
    <definedName function="false" hidden="false" name="Spiel23" vbProcedure="false">Spielplan!$F$7</definedName>
    <definedName function="false" hidden="false" name="Spiel31" vbProcedure="false">Spielplan!$H$9</definedName>
    <definedName function="false" hidden="false" name="Spiel32" vbProcedure="false">Spielplan!$H$7</definedName>
    <definedName function="false" hidden="false" name="StaffelA1" vbProcedure="false">Kreuztabelle!$B$13</definedName>
    <definedName function="false" hidden="false" name="StaffelA2" vbProcedure="false">Kreuztabelle!$B$14</definedName>
    <definedName function="false" hidden="false" name="StaffelA3" vbProcedure="false">Kreuztabelle!$B$15</definedName>
    <definedName function="false" hidden="false" name="Station1" vbProcedure="false">Mannschaften!$B$14</definedName>
    <definedName function="false" hidden="false" name="Station2" vbProcedure="false">Mannschaften!$B$15</definedName>
    <definedName function="false" hidden="false" name="Station3" vbProcedure="false">Mannschaften!$B$16</definedName>
    <definedName function="false" hidden="false" name="Station4" vbProcedure="false">Mannschaften!$B$17</definedName>
    <definedName function="false" hidden="false" name="Team1" vbProcedure="false">Mannschaften!$B$5</definedName>
    <definedName function="false" hidden="false" name="Team2" vbProcedure="false">Mannschaften!$B$6</definedName>
    <definedName function="false" hidden="false" name="Team3" vbProcedure="false">Mannschaften!$B$7</definedName>
    <definedName function="false" hidden="false" name="Team4" vbProcedure="false">Mannschaften!$B$8</definedName>
    <definedName function="false" hidden="false" name="Team5" vbProcedure="false">Mannschaften!$B$9</definedName>
    <definedName function="false" hidden="false" name="Termin" vbProcedure="false">Mannschaften!$B$1</definedName>
    <definedName function="false" hidden="false" name="Text1" vbProcedure="false">Mannschaften!$E$14</definedName>
    <definedName function="false" hidden="false" name="Text2" vbProcedure="false">Mannschaften!$E$15</definedName>
    <definedName function="false" hidden="false" name="Text3" vbProcedure="false">Mannschaften!$E$16</definedName>
    <definedName function="false" hidden="false" name="Text4" vbProcedure="false">Mannschaften!$E$17</definedName>
    <definedName function="false" hidden="false" name="WK1PlatzT1" vbProcedure="false">WKS1!$C$24</definedName>
    <definedName function="false" hidden="false" name="WK1PlatzT2" vbProcedure="false">WKS1!$D$24</definedName>
    <definedName function="false" hidden="false" name="WK1PlatzT3" vbProcedure="false">WKS1!$E$24</definedName>
    <definedName function="false" hidden="false" name="WK1SchnittT1" vbProcedure="false">WKS1!$C$22</definedName>
    <definedName function="false" hidden="false" name="WK1SchnittT2" vbProcedure="false">WKS1!$D$22</definedName>
    <definedName function="false" hidden="false" name="WK1SchnittT3" vbProcedure="false">WKS1!$E$22</definedName>
    <definedName function="false" hidden="false" name="WK2PlatzT1" vbProcedure="false">WKS2!$C$24</definedName>
    <definedName function="false" hidden="false" name="WK2PlatzT2" vbProcedure="false">WKS2!$D$24</definedName>
    <definedName function="false" hidden="false" name="WK2PlatzT3" vbProcedure="false">WKS2!$E$24</definedName>
    <definedName function="false" hidden="false" name="WK2SchnittT1" vbProcedure="false">WKS2!$C$22</definedName>
    <definedName function="false" hidden="false" name="WK2SchnittT2" vbProcedure="false">WKS2!$D$22</definedName>
    <definedName function="false" hidden="false" name="WK2SchnittT3" vbProcedure="false">WKS2!$E$22</definedName>
    <definedName function="false" hidden="false" name="WK3PlatzT1" vbProcedure="false">WKS3!$C$24</definedName>
    <definedName function="false" hidden="false" name="WK3PlatzT2" vbProcedure="false">WKS3!$D$24</definedName>
    <definedName function="false" hidden="false" name="WK3PlatzT3" vbProcedure="false">WKS3!$E$24</definedName>
    <definedName function="false" hidden="false" name="WK3SchnittT1" vbProcedure="false">WKS3!$C$22</definedName>
    <definedName function="false" hidden="false" name="WK3SchnittT2" vbProcedure="false">WKS3!$D$22</definedName>
    <definedName function="false" hidden="false" name="WK3SchnittT3" vbProcedure="false">WKS3!$E$22</definedName>
    <definedName function="false" hidden="false" name="WK4PlatzT1" vbProcedure="false">WKS4!$C$17</definedName>
    <definedName function="false" hidden="false" name="WK4PlatzT2" vbProcedure="false">WKS4!$D$17</definedName>
    <definedName function="false" hidden="false" name="WK4PlatzT3" vbProcedure="false">WKS4!$E$17</definedName>
    <definedName function="false" hidden="false" name="WK4SchnittT1" vbProcedure="false">WKS4!$C$14</definedName>
    <definedName function="false" hidden="false" name="WK4SchnittT2" vbProcedure="false">WKS4!$D$14</definedName>
    <definedName function="false" hidden="false" name="WK4SchnittT3" vbProcedure="false">WKS4!$E$14</definedName>
    <definedName function="false" hidden="false" name="WKPlatzT1" vbProcedure="false">'Athletik gesamt'!$M$6</definedName>
    <definedName function="false" hidden="false" name="WKPlatzT2" vbProcedure="false">'Athletik gesamt'!$M$7</definedName>
    <definedName function="false" hidden="false" name="WKPlatzT3" vbProcedure="false">'Athletik gesamt'!$M$8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Beschreibung der Tabellen</t>
  </si>
  <si>
    <t xml:space="preserve">Für alle Mannschaften</t>
  </si>
  <si>
    <t xml:space="preserve">Mannschaftsliste</t>
  </si>
  <si>
    <t xml:space="preserve">Diese können elektronisch ausgefüllt und ausgedruckt werden bzw. auch handschriftlich bearbeitet werden</t>
  </si>
  <si>
    <t xml:space="preserve">Wettkampfliste</t>
  </si>
  <si>
    <t xml:space="preserve">Wie Mannschaftsliste</t>
  </si>
  <si>
    <t xml:space="preserve">Nur für den Ausrichter</t>
  </si>
  <si>
    <t xml:space="preserve">Mannschaften</t>
  </si>
  <si>
    <t xml:space="preserve">Sind vom Spieleiter fest vorgegeben und nicht veränderbar.</t>
  </si>
  <si>
    <t xml:space="preserve">WKS1-WKS4</t>
  </si>
  <si>
    <t xml:space="preserve">Das ist der aufwändigste Teil für das Kampfgericht</t>
  </si>
  <si>
    <t xml:space="preserve">Hier werden die einzelnen Ergebnisse der Laufzettel übertragen</t>
  </si>
  <si>
    <t xml:space="preserve">Die Berechnungen sind automatisiert und das Endergebnis wird errechnet.</t>
  </si>
  <si>
    <t xml:space="preserve">Athletik gesamt</t>
  </si>
  <si>
    <t xml:space="preserve">Dieses Blatt ist nicht veränderbar. Die Ergebnisse werden automatisch von WKS1-WKS4 übernommen.</t>
  </si>
  <si>
    <t xml:space="preserve">Spielplan</t>
  </si>
  <si>
    <t xml:space="preserve">Hier werden lediglich die Ergebnisse der Spiele eingegeben.</t>
  </si>
  <si>
    <t xml:space="preserve">Die Berechnung erfolgt automatisch in der Kreuztabelle</t>
  </si>
  <si>
    <t xml:space="preserve">Kreuztabelle</t>
  </si>
  <si>
    <t xml:space="preserve">Dieses Blatt ist nicht veränderbar. Die Ergebnisse werden automatisch vom Spielplan übernommen.</t>
  </si>
  <si>
    <t xml:space="preserve">Das Endergebnis wird automatisch errechnet</t>
  </si>
  <si>
    <t xml:space="preserve">Gesamt</t>
  </si>
  <si>
    <t xml:space="preserve">Dieses Blatt ist nicht veränderbar. Die Ergebnisse werden automatisch von Kreuttabelle und Athletik gesamt  übernommen.</t>
  </si>
  <si>
    <t xml:space="preserve">Unterschriften</t>
  </si>
  <si>
    <t xml:space="preserve">Dieses Blatt bitte einmal ausdrucken</t>
  </si>
  <si>
    <t xml:space="preserve">Handballflöhe am 07.05.23  in Bad Gottleuba</t>
  </si>
  <si>
    <t xml:space="preserve">Teilnehmende Mannschaften</t>
  </si>
  <si>
    <t xml:space="preserve">SV Medizin Bad Gottleuba</t>
  </si>
  <si>
    <t xml:space="preserve">MSV Dresden</t>
  </si>
  <si>
    <t xml:space="preserve">HSV Weinböhla</t>
  </si>
  <si>
    <t xml:space="preserve">Stationen</t>
  </si>
  <si>
    <t xml:space="preserve">S1</t>
  </si>
  <si>
    <t xml:space="preserve">Pool 1-1</t>
  </si>
  <si>
    <t xml:space="preserve">Ball an Wand direkt (1,50m)</t>
  </si>
  <si>
    <t xml:space="preserve">S2</t>
  </si>
  <si>
    <t xml:space="preserve">Pool 2-2</t>
  </si>
  <si>
    <t xml:space="preserve">Zielwurfübung 1 (Kasten)</t>
  </si>
  <si>
    <t xml:space="preserve">S3</t>
  </si>
  <si>
    <t xml:space="preserve">Pool 2-3</t>
  </si>
  <si>
    <t xml:space="preserve">Handballweitwurf</t>
  </si>
  <si>
    <t xml:space="preserve">S4</t>
  </si>
  <si>
    <t xml:space="preserve">Pool 3-1</t>
  </si>
  <si>
    <t xml:space="preserve">Mannschaftsstaffel 2</t>
  </si>
  <si>
    <t xml:space="preserve">Athletik Auswertung Station 1</t>
  </si>
  <si>
    <t xml:space="preserve">Nr. </t>
  </si>
  <si>
    <t xml:space="preserve">Anzahl</t>
  </si>
  <si>
    <t xml:space="preserve">Summe</t>
  </si>
  <si>
    <t xml:space="preserve">Anzahl Spieler</t>
  </si>
  <si>
    <t xml:space="preserve">Durchschnitt</t>
  </si>
  <si>
    <t xml:space="preserve">Platz</t>
  </si>
  <si>
    <t xml:space="preserve">Athletik Auswertung Station 2</t>
  </si>
  <si>
    <t xml:space="preserve">Athletik Auswertung Station 3</t>
  </si>
  <si>
    <t xml:space="preserve">Meter</t>
  </si>
  <si>
    <t xml:space="preserve">Athletik Auswertung Station 4</t>
  </si>
  <si>
    <t xml:space="preserve">Sekunden</t>
  </si>
  <si>
    <t xml:space="preserve">Platzierung der Stationen Koordination/Athletik</t>
  </si>
  <si>
    <t xml:space="preserve">Mannschaft</t>
  </si>
  <si>
    <t xml:space="preserve">Station 1</t>
  </si>
  <si>
    <t xml:space="preserve">Station 2</t>
  </si>
  <si>
    <t xml:space="preserve">Station 3</t>
  </si>
  <si>
    <t xml:space="preserve">Station 4</t>
  </si>
  <si>
    <t xml:space="preserve">Summe
PZ</t>
  </si>
  <si>
    <t xml:space="preserve">Ziffer</t>
  </si>
  <si>
    <t xml:space="preserve">Aufsetzerball</t>
  </si>
  <si>
    <t xml:space="preserve">Spiel 1</t>
  </si>
  <si>
    <t xml:space="preserve">:</t>
  </si>
  <si>
    <t xml:space="preserve">5 Minuten Pause</t>
  </si>
  <si>
    <t xml:space="preserve">Spiel 2</t>
  </si>
  <si>
    <t xml:space="preserve">Spiel 3</t>
  </si>
  <si>
    <t xml:space="preserve">   Kreuztabelle Aufsetzerball</t>
  </si>
  <si>
    <t xml:space="preserve">Punkte</t>
  </si>
  <si>
    <t xml:space="preserve">Tore</t>
  </si>
  <si>
    <t xml:space="preserve">Diff.</t>
  </si>
  <si>
    <t xml:space="preserve">PLUS Punkte</t>
  </si>
  <si>
    <t xml:space="preserve">Punktgleichheit Prüfung</t>
  </si>
  <si>
    <t xml:space="preserve">Gegeneinander</t>
  </si>
  <si>
    <t xml:space="preserve">Direktvergleich prüfen</t>
  </si>
  <si>
    <t xml:space="preserve">Tordifferenz</t>
  </si>
  <si>
    <t xml:space="preserve">prüfen</t>
  </si>
  <si>
    <t xml:space="preserve">Tabelle</t>
  </si>
  <si>
    <t xml:space="preserve">1.</t>
  </si>
  <si>
    <t xml:space="preserve">2.</t>
  </si>
  <si>
    <t xml:space="preserve">3.</t>
  </si>
  <si>
    <t xml:space="preserve">Gesamtauswertung Spielfest</t>
  </si>
  <si>
    <t xml:space="preserve">Verein</t>
  </si>
  <si>
    <t xml:space="preserve">Platzziffer koordinative Fähigkeiten</t>
  </si>
  <si>
    <t xml:space="preserve">Platzziffer Aufsetzerball</t>
  </si>
  <si>
    <t xml:space="preserve">Summe der Platzziffern</t>
  </si>
  <si>
    <t xml:space="preserve">Platz insgesamt</t>
  </si>
  <si>
    <t xml:space="preserve">PZ
Vergleich</t>
  </si>
  <si>
    <t xml:space="preserve">Gleich
= 1</t>
  </si>
  <si>
    <t xml:space="preserve">Priorität
Spiel</t>
  </si>
  <si>
    <t xml:space="preserve">Endergebnis</t>
  </si>
  <si>
    <t xml:space="preserve">Unterschriften Spielfest</t>
  </si>
  <si>
    <t xml:space="preserve">Bestätigung der Mannschaftsleiter für die Richtigkeit der Ergebnisse</t>
  </si>
  <si>
    <t xml:space="preserve">Bestätigung der M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Calibri"/>
      <family val="2"/>
    </font>
    <font>
      <b val="true"/>
      <sz val="12"/>
      <name val="Arial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6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28"/>
      <name val="Arial"/>
      <family val="2"/>
      <charset val="1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sz val="14"/>
      <name val="Arial"/>
      <family val="2"/>
    </font>
    <font>
      <b val="true"/>
      <sz val="36"/>
      <name val="Brush Script"/>
      <family val="4"/>
    </font>
    <font>
      <b val="true"/>
      <sz val="14"/>
      <name val="Brush Script"/>
      <family val="4"/>
    </font>
    <font>
      <b val="true"/>
      <sz val="2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00"/>
      <name val="Calibri"/>
      <family val="2"/>
    </font>
    <font>
      <sz val="2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/>
      <right/>
      <top style="thin">
        <color rgb="FF5C616C"/>
      </top>
      <bottom style="thin">
        <color rgb="FF5C616C"/>
      </bottom>
      <diagonal/>
    </border>
    <border diagonalUp="false" diagonalDown="false">
      <left/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/>
      <bottom style="thin">
        <color rgb="FF5C616C"/>
      </bottom>
      <diagonal/>
    </border>
    <border diagonalUp="false" diagonalDown="false">
      <left/>
      <right style="thin">
        <color rgb="FF5C616C"/>
      </right>
      <top/>
      <bottom style="thin">
        <color rgb="FF5C616C"/>
      </bottom>
      <diagonal/>
    </border>
    <border diagonalUp="false" diagonalDown="false">
      <left style="thin">
        <color rgb="FF5C616C"/>
      </left>
      <right/>
      <top style="thin">
        <color rgb="FF5C616C"/>
      </top>
      <bottom style="thin">
        <color rgb="FF5C616C"/>
      </bottom>
      <diagonal/>
    </border>
    <border diagonalUp="false" diagonalDown="false">
      <left/>
      <right/>
      <top/>
      <bottom style="dotted">
        <color rgb="FF5C616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JD" xfId="20"/>
    <cellStyle name="Standard_Tabelle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61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/>
    <row r="3" customFormat="false" ht="19.35" hidden="false" customHeight="false" outlineLevel="0" collapsed="false">
      <c r="A3" s="1" t="s">
        <v>1</v>
      </c>
    </row>
    <row r="5" customFormat="false" ht="14.65" hidden="false" customHeight="false" outlineLevel="0" collapsed="false">
      <c r="A5" s="2" t="s">
        <v>2</v>
      </c>
    </row>
    <row r="6" customFormat="false" ht="12.8" hidden="false" customHeight="false" outlineLevel="0" collapsed="false">
      <c r="A6" s="0" t="s">
        <v>3</v>
      </c>
    </row>
    <row r="8" customFormat="false" ht="14.65" hidden="false" customHeight="false" outlineLevel="0" collapsed="false">
      <c r="A8" s="2" t="s">
        <v>4</v>
      </c>
    </row>
    <row r="9" customFormat="false" ht="12.8" hidden="false" customHeight="false" outlineLevel="0" collapsed="false">
      <c r="A9" s="0" t="s">
        <v>5</v>
      </c>
    </row>
    <row r="12" customFormat="false" ht="19.35" hidden="false" customHeight="false" outlineLevel="0" collapsed="false">
      <c r="A12" s="1" t="s">
        <v>6</v>
      </c>
    </row>
    <row r="13" customFormat="false" ht="14.65" hidden="false" customHeight="false" outlineLevel="0" collapsed="false"/>
    <row r="14" customFormat="false" ht="14.65" hidden="false" customHeight="false" outlineLevel="0" collapsed="false">
      <c r="A14" s="2" t="s">
        <v>7</v>
      </c>
    </row>
    <row r="15" customFormat="false" ht="14.65" hidden="false" customHeight="false" outlineLevel="0" collapsed="false">
      <c r="A15" s="0" t="s">
        <v>8</v>
      </c>
    </row>
    <row r="16" customFormat="false" ht="14.65" hidden="false" customHeight="false" outlineLevel="0" collapsed="false"/>
    <row r="17" customFormat="false" ht="14.65" hidden="false" customHeight="false" outlineLevel="0" collapsed="false">
      <c r="A17" s="2" t="s">
        <v>9</v>
      </c>
    </row>
    <row r="18" customFormat="false" ht="14.65" hidden="false" customHeight="false" outlineLevel="0" collapsed="false">
      <c r="A18" s="2" t="s">
        <v>10</v>
      </c>
    </row>
    <row r="19" customFormat="false" ht="14.65" hidden="false" customHeight="false" outlineLevel="0" collapsed="false">
      <c r="A19" s="0" t="s">
        <v>11</v>
      </c>
    </row>
    <row r="20" customFormat="false" ht="14.65" hidden="false" customHeight="false" outlineLevel="0" collapsed="false">
      <c r="A20" s="0" t="s">
        <v>12</v>
      </c>
    </row>
    <row r="22" customFormat="false" ht="14.65" hidden="false" customHeight="false" outlineLevel="0" collapsed="false">
      <c r="A22" s="2" t="s">
        <v>13</v>
      </c>
    </row>
    <row r="23" customFormat="false" ht="14.65" hidden="false" customHeight="false" outlineLevel="0" collapsed="false">
      <c r="A23" s="0" t="s">
        <v>14</v>
      </c>
    </row>
    <row r="26" customFormat="false" ht="14.65" hidden="false" customHeight="false" outlineLevel="0" collapsed="false">
      <c r="A26" s="2" t="s">
        <v>15</v>
      </c>
    </row>
    <row r="27" customFormat="false" ht="12.8" hidden="false" customHeight="false" outlineLevel="0" collapsed="false">
      <c r="A27" s="0" t="s">
        <v>16</v>
      </c>
    </row>
    <row r="28" customFormat="false" ht="12.8" hidden="false" customHeight="false" outlineLevel="0" collapsed="false">
      <c r="A28" s="0" t="s">
        <v>17</v>
      </c>
    </row>
    <row r="30" customFormat="false" ht="14.65" hidden="false" customHeight="false" outlineLevel="0" collapsed="false">
      <c r="A30" s="2" t="s">
        <v>18</v>
      </c>
    </row>
    <row r="31" customFormat="false" ht="12.8" hidden="false" customHeight="false" outlineLevel="0" collapsed="false">
      <c r="A31" s="0" t="s">
        <v>19</v>
      </c>
    </row>
    <row r="32" customFormat="false" ht="12.8" hidden="false" customHeight="false" outlineLevel="0" collapsed="false">
      <c r="A32" s="0" t="s">
        <v>20</v>
      </c>
    </row>
    <row r="34" customFormat="false" ht="14.65" hidden="false" customHeight="false" outlineLevel="0" collapsed="false">
      <c r="A34" s="2" t="s">
        <v>21</v>
      </c>
    </row>
    <row r="35" customFormat="false" ht="14.65" hidden="false" customHeight="false" outlineLevel="0" collapsed="false">
      <c r="A35" s="0" t="s">
        <v>22</v>
      </c>
    </row>
    <row r="36" customFormat="false" ht="14.65" hidden="false" customHeight="false" outlineLevel="0" collapsed="false">
      <c r="A36" s="0" t="s">
        <v>20</v>
      </c>
    </row>
    <row r="38" customFormat="false" ht="14.65" hidden="false" customHeight="false" outlineLevel="0" collapsed="false">
      <c r="A38" s="2" t="s">
        <v>23</v>
      </c>
    </row>
    <row r="39" customFormat="false" ht="12.8" hidden="false" customHeight="false" outlineLevel="0" collapsed="false">
      <c r="A39" s="0" t="s">
        <v>2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078125" defaultRowHeight="15.8" zeroHeight="false" outlineLevelRow="0" outlineLevelCol="0"/>
  <cols>
    <col collapsed="false" customWidth="true" hidden="false" outlineLevel="0" max="1" min="1" style="16" width="37.57"/>
    <col collapsed="false" customWidth="true" hidden="false" outlineLevel="0" max="2" min="2" style="16" width="24.92"/>
    <col collapsed="false" customWidth="true" hidden="false" outlineLevel="0" max="3" min="3" style="16" width="21.61"/>
    <col collapsed="false" customWidth="true" hidden="false" outlineLevel="0" max="4" min="4" style="16" width="17.59"/>
    <col collapsed="false" customWidth="true" hidden="false" outlineLevel="0" max="5" min="5" style="16" width="17.73"/>
    <col collapsed="false" customWidth="true" hidden="true" outlineLevel="0" max="6" min="6" style="16" width="9.57"/>
    <col collapsed="false" customWidth="true" hidden="true" outlineLevel="0" max="7" min="7" style="16" width="7.9"/>
    <col collapsed="false" customWidth="true" hidden="true" outlineLevel="0" max="8" min="8" style="16" width="9.01"/>
    <col collapsed="false" customWidth="true" hidden="true" outlineLevel="0" max="9" min="9" style="16" width="12.96"/>
    <col collapsed="false" customWidth="false" hidden="false" outlineLevel="0" max="257" min="10" style="16" width="10.51"/>
  </cols>
  <sheetData>
    <row r="1" customFormat="false" ht="27.55" hidden="false" customHeight="true" outlineLevel="0" collapsed="false">
      <c r="A1" s="90" t="str">
        <f aca="false">Termin</f>
        <v>Handballflöhe am 07.05.23  in Bad Gottleuba</v>
      </c>
      <c r="B1" s="90"/>
      <c r="C1" s="90"/>
      <c r="D1" s="90"/>
      <c r="E1" s="90"/>
    </row>
    <row r="2" customFormat="false" ht="13.15" hidden="false" customHeight="true" outlineLevel="0" collapsed="false">
      <c r="A2" s="91"/>
      <c r="B2" s="91"/>
      <c r="C2" s="91"/>
      <c r="D2" s="91"/>
      <c r="E2" s="91"/>
    </row>
    <row r="3" customFormat="false" ht="21.7" hidden="false" customHeight="false" outlineLevel="0" collapsed="false">
      <c r="A3" s="92" t="s">
        <v>83</v>
      </c>
      <c r="B3" s="92"/>
      <c r="C3" s="92"/>
      <c r="D3" s="92"/>
      <c r="E3" s="92"/>
    </row>
    <row r="4" customFormat="false" ht="15.8" hidden="false" customHeight="true" outlineLevel="0" collapsed="false">
      <c r="A4" s="93"/>
      <c r="B4" s="93"/>
      <c r="C4" s="93"/>
      <c r="D4" s="93"/>
      <c r="E4" s="93"/>
    </row>
    <row r="5" customFormat="false" ht="53.55" hidden="false" customHeight="true" outlineLevel="0" collapsed="false">
      <c r="A5" s="94" t="s">
        <v>84</v>
      </c>
      <c r="B5" s="95" t="s">
        <v>85</v>
      </c>
      <c r="C5" s="95" t="s">
        <v>86</v>
      </c>
      <c r="D5" s="95" t="s">
        <v>87</v>
      </c>
      <c r="E5" s="95" t="s">
        <v>88</v>
      </c>
      <c r="F5" s="96" t="s">
        <v>89</v>
      </c>
      <c r="G5" s="96" t="s">
        <v>90</v>
      </c>
      <c r="H5" s="96" t="s">
        <v>91</v>
      </c>
      <c r="I5" s="96" t="s">
        <v>62</v>
      </c>
    </row>
    <row r="6" customFormat="false" ht="32.8" hidden="false" customHeight="true" outlineLevel="0" collapsed="false">
      <c r="A6" s="97" t="str">
        <f aca="false">Team1</f>
        <v>SV Medizin Bad Gottleuba</v>
      </c>
      <c r="B6" s="35" t="n">
        <f aca="false">WKPlatzT1</f>
        <v>3</v>
      </c>
      <c r="C6" s="35" t="n">
        <f aca="false">IFERROR(PlatzT1,"")</f>
        <v>3</v>
      </c>
      <c r="D6" s="36" t="n">
        <f aca="false">SUM(B6:C6)</f>
        <v>6</v>
      </c>
      <c r="E6" s="98" t="n">
        <f aca="false">_xlfn.RANK.EQ(I6,I6:I8)</f>
        <v>3</v>
      </c>
      <c r="F6" s="16" t="n">
        <f aca="false">RANK(D6,$D$6:$D$8,3)*100</f>
        <v>300</v>
      </c>
      <c r="G6" s="16" t="n">
        <f aca="false">IF(COUNTIF(F$6:F$8,F6)&gt;1,1,0)</f>
        <v>0</v>
      </c>
      <c r="H6" s="99" t="n">
        <f aca="false">IF(G6=0,F6,F6+(C6*2))</f>
        <v>300</v>
      </c>
      <c r="I6" s="99" t="n">
        <f aca="false">_xlfn.RANK.EQ(H6,H6:H8)</f>
        <v>1</v>
      </c>
    </row>
    <row r="7" customFormat="false" ht="32.8" hidden="false" customHeight="true" outlineLevel="0" collapsed="false">
      <c r="A7" s="97" t="str">
        <f aca="false">Team2</f>
        <v>MSV Dresden</v>
      </c>
      <c r="B7" s="35" t="n">
        <f aca="false">WKPlatzT2</f>
        <v>1</v>
      </c>
      <c r="C7" s="35" t="n">
        <f aca="false">IFERROR(PlatzT2,"")</f>
        <v>1</v>
      </c>
      <c r="D7" s="36" t="n">
        <f aca="false">SUM(B7:C7)</f>
        <v>2</v>
      </c>
      <c r="E7" s="98" t="n">
        <f aca="false">_xlfn.RANK.EQ(I7,I6:I8)</f>
        <v>1</v>
      </c>
      <c r="F7" s="16" t="n">
        <f aca="false">RANK(D7,$D$6:$D$8,3)*100</f>
        <v>100</v>
      </c>
      <c r="G7" s="16" t="n">
        <f aca="false">IF(COUNTIF(F$6:F$8,F7)&gt;1,1,0)</f>
        <v>0</v>
      </c>
      <c r="H7" s="16" t="n">
        <f aca="false">IF(G7=0,F7,F7+(C7*2))</f>
        <v>100</v>
      </c>
      <c r="I7" s="16" t="n">
        <f aca="false">_xlfn.RANK.EQ(H7,H6:H8)</f>
        <v>3</v>
      </c>
    </row>
    <row r="8" customFormat="false" ht="32.8" hidden="false" customHeight="true" outlineLevel="0" collapsed="false">
      <c r="A8" s="97" t="str">
        <f aca="false">Team3</f>
        <v>HSV Weinböhla</v>
      </c>
      <c r="B8" s="35" t="n">
        <f aca="false">WKPlatzT3</f>
        <v>2</v>
      </c>
      <c r="C8" s="35" t="n">
        <f aca="false">IFERROR(PlatzT3,"")</f>
        <v>2</v>
      </c>
      <c r="D8" s="36" t="n">
        <f aca="false">SUM(B8:C8)</f>
        <v>4</v>
      </c>
      <c r="E8" s="98" t="n">
        <f aca="false">_xlfn.RANK.EQ(I8,I6:I8)</f>
        <v>2</v>
      </c>
      <c r="F8" s="16" t="n">
        <f aca="false">RANK(D8,$D$6:$D$8,3)*100</f>
        <v>200</v>
      </c>
      <c r="G8" s="16" t="n">
        <f aca="false">IF(COUNTIF(F$6:F$8,F8)&gt;1,1,0)</f>
        <v>0</v>
      </c>
      <c r="H8" s="16" t="n">
        <f aca="false">IF(G8=0,F8,F8+(C8*2))</f>
        <v>200</v>
      </c>
      <c r="I8" s="16" t="n">
        <f aca="false">_xlfn.RANK.EQ(H8,H6:H8)</f>
        <v>2</v>
      </c>
    </row>
    <row r="11" customFormat="false" ht="21.7" hidden="false" customHeight="false" outlineLevel="0" collapsed="false">
      <c r="B11" s="100" t="s">
        <v>92</v>
      </c>
      <c r="C11" s="100"/>
      <c r="D11" s="100"/>
    </row>
    <row r="13" customFormat="false" ht="21.7" hidden="false" customHeight="false" outlineLevel="0" collapsed="false">
      <c r="A13" s="101" t="s">
        <v>80</v>
      </c>
      <c r="B13" s="102" t="str">
        <f aca="false">IF(E6=1,$A$6,IF(E7=1,$A$7,IF(E8=1,$A$8,"")))</f>
        <v>MSV Dresden</v>
      </c>
      <c r="C13" s="102"/>
      <c r="D13" s="102"/>
    </row>
    <row r="14" customFormat="false" ht="21.7" hidden="false" customHeight="false" outlineLevel="0" collapsed="false">
      <c r="A14" s="101" t="s">
        <v>81</v>
      </c>
      <c r="B14" s="102" t="str">
        <f aca="false">IF(E7=2,$A$7,IF(E8=2,$A$8,IF(E9=2,$A$9,"")))</f>
        <v>HSV Weinböhla</v>
      </c>
      <c r="C14" s="102"/>
      <c r="D14" s="102"/>
    </row>
    <row r="15" customFormat="false" ht="21.7" hidden="false" customHeight="false" outlineLevel="0" collapsed="false">
      <c r="A15" s="101" t="s">
        <v>82</v>
      </c>
      <c r="B15" s="102" t="str">
        <f aca="false">IF(E6=3,$A$6,IF(E7=3,$A$7,IF(E8=3,$A$8,"")))</f>
        <v>SV Medizin Bad Gottleuba</v>
      </c>
      <c r="C15" s="102"/>
      <c r="D15" s="102"/>
    </row>
  </sheetData>
  <sheetProtection sheet="true" objects="true" scenarios="true" selectLockedCells="true"/>
  <mergeCells count="6">
    <mergeCell ref="A1:E1"/>
    <mergeCell ref="A3:E3"/>
    <mergeCell ref="B11:D11"/>
    <mergeCell ref="B13:D13"/>
    <mergeCell ref="B14:D14"/>
    <mergeCell ref="B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0.5078125" defaultRowHeight="15.8" zeroHeight="false" outlineLevelRow="0" outlineLevelCol="0"/>
  <cols>
    <col collapsed="false" customWidth="true" hidden="false" outlineLevel="0" max="1" min="1" style="16" width="13.56"/>
    <col collapsed="false" customWidth="true" hidden="false" outlineLevel="0" max="2" min="2" style="16" width="11.57"/>
    <col collapsed="false" customWidth="true" hidden="false" outlineLevel="0" max="3" min="3" style="16" width="24.92"/>
    <col collapsed="false" customWidth="true" hidden="false" outlineLevel="0" max="4" min="4" style="16" width="21.61"/>
    <col collapsed="false" customWidth="true" hidden="false" outlineLevel="0" max="5" min="5" style="16" width="17.59"/>
    <col collapsed="false" customWidth="true" hidden="true" outlineLevel="0" max="6" min="6" style="16" width="17.73"/>
    <col collapsed="false" customWidth="true" hidden="false" outlineLevel="0" max="7" min="7" style="16" width="29.56"/>
    <col collapsed="false" customWidth="false" hidden="false" outlineLevel="0" max="257" min="8" style="16" width="10.51"/>
  </cols>
  <sheetData>
    <row r="1" customFormat="false" ht="27.55" hidden="false" customHeight="true" outlineLevel="0" collapsed="false">
      <c r="A1" s="103"/>
      <c r="B1" s="90" t="str">
        <f aca="false">Termin</f>
        <v>Handballflöhe am 07.05.23  in Bad Gottleuba</v>
      </c>
      <c r="C1" s="90"/>
      <c r="D1" s="90"/>
      <c r="E1" s="90"/>
      <c r="F1" s="90"/>
      <c r="G1" s="90"/>
    </row>
    <row r="2" customFormat="false" ht="13.1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21.7" hidden="false" customHeight="false" outlineLevel="0" collapsed="false">
      <c r="A3" s="93"/>
      <c r="B3" s="92" t="s">
        <v>93</v>
      </c>
      <c r="C3" s="92"/>
      <c r="D3" s="92"/>
      <c r="E3" s="92"/>
      <c r="F3" s="92"/>
      <c r="G3" s="92"/>
    </row>
    <row r="4" customFormat="false" ht="15.8" hidden="false" customHeight="true" outlineLevel="0" collapsed="false">
      <c r="A4" s="93"/>
      <c r="B4" s="93"/>
      <c r="C4" s="93"/>
      <c r="D4" s="93"/>
      <c r="E4" s="93"/>
      <c r="F4" s="93"/>
      <c r="G4" s="93"/>
    </row>
    <row r="5" customFormat="false" ht="25.85" hidden="false" customHeight="true" outlineLevel="0" collapsed="false">
      <c r="A5" s="93"/>
      <c r="B5" s="104" t="s">
        <v>94</v>
      </c>
      <c r="C5" s="104"/>
      <c r="D5" s="104"/>
      <c r="E5" s="104"/>
      <c r="F5" s="104"/>
      <c r="G5" s="104"/>
    </row>
    <row r="6" customFormat="false" ht="15.8" hidden="false" customHeight="true" outlineLevel="0" collapsed="false">
      <c r="A6" s="93"/>
      <c r="B6" s="93"/>
      <c r="C6" s="93"/>
      <c r="D6" s="93"/>
      <c r="E6" s="93"/>
      <c r="F6" s="93"/>
      <c r="G6" s="93"/>
    </row>
    <row r="7" customFormat="false" ht="15.8" hidden="false" customHeight="true" outlineLevel="0" collapsed="false">
      <c r="A7" s="93"/>
      <c r="B7" s="93"/>
      <c r="C7" s="93"/>
      <c r="D7" s="93"/>
      <c r="E7" s="93"/>
      <c r="F7" s="93"/>
      <c r="G7" s="93"/>
    </row>
    <row r="8" customFormat="false" ht="21.7" hidden="false" customHeight="false" outlineLevel="0" collapsed="false">
      <c r="A8" s="92" t="s">
        <v>56</v>
      </c>
      <c r="B8" s="92"/>
      <c r="C8" s="92"/>
      <c r="D8" s="92" t="s">
        <v>95</v>
      </c>
      <c r="E8" s="92"/>
      <c r="F8" s="92"/>
      <c r="G8" s="92"/>
    </row>
    <row r="9" customFormat="false" ht="53.7" hidden="false" customHeight="true" outlineLevel="0" collapsed="false">
      <c r="A9" s="105" t="str">
        <f aca="false">Team1</f>
        <v>SV Medizin Bad Gottleuba</v>
      </c>
      <c r="B9" s="105"/>
      <c r="C9" s="105"/>
      <c r="D9" s="106"/>
      <c r="E9" s="106"/>
      <c r="F9" s="106"/>
      <c r="G9" s="106"/>
    </row>
    <row r="10" customFormat="false" ht="53.7" hidden="false" customHeight="true" outlineLevel="0" collapsed="false">
      <c r="A10" s="105" t="str">
        <f aca="false">Team2</f>
        <v>MSV Dresden</v>
      </c>
      <c r="B10" s="105"/>
      <c r="C10" s="105"/>
      <c r="D10" s="106"/>
      <c r="E10" s="106"/>
      <c r="F10" s="106"/>
      <c r="G10" s="106"/>
    </row>
    <row r="11" customFormat="false" ht="53.7" hidden="false" customHeight="true" outlineLevel="0" collapsed="false">
      <c r="A11" s="105" t="str">
        <f aca="false">Team3</f>
        <v>HSV Weinböhla</v>
      </c>
      <c r="B11" s="105"/>
      <c r="C11" s="105"/>
      <c r="D11" s="106"/>
      <c r="E11" s="106"/>
      <c r="F11" s="106"/>
      <c r="G11" s="106"/>
    </row>
  </sheetData>
  <sheetProtection sheet="true" objects="true" scenarios="true" selectLockedCells="true"/>
  <mergeCells count="11">
    <mergeCell ref="B1:G1"/>
    <mergeCell ref="B3:G3"/>
    <mergeCell ref="B5:G5"/>
    <mergeCell ref="A8:C8"/>
    <mergeCell ref="D8:G8"/>
    <mergeCell ref="A9:C9"/>
    <mergeCell ref="D9:G9"/>
    <mergeCell ref="A10:C10"/>
    <mergeCell ref="D10:G10"/>
    <mergeCell ref="A11:C11"/>
    <mergeCell ref="D11:G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0.83203125" defaultRowHeight="14.6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5.5"/>
    <col collapsed="false" customWidth="true" hidden="false" outlineLevel="0" max="4" min="4" style="0" width="5.62"/>
    <col collapsed="false" customWidth="true" hidden="false" outlineLevel="0" max="5" min="5" style="0" width="25.5"/>
    <col collapsed="false" customWidth="true" hidden="false" outlineLevel="0" max="6" min="6" style="0" width="14.62"/>
  </cols>
  <sheetData>
    <row r="1" s="5" customFormat="true" ht="24.85" hidden="false" customHeight="true" outlineLevel="0" collapsed="false">
      <c r="A1" s="3"/>
      <c r="B1" s="4" t="s">
        <v>25</v>
      </c>
      <c r="C1" s="4"/>
      <c r="D1" s="4"/>
      <c r="E1" s="4"/>
      <c r="F1" s="4"/>
    </row>
    <row r="2" s="5" customFormat="true" ht="12.8" hidden="false" customHeight="true" outlineLevel="0" collapsed="false">
      <c r="A2" s="3"/>
      <c r="B2" s="6"/>
      <c r="C2" s="6"/>
      <c r="D2" s="6"/>
      <c r="E2" s="6"/>
      <c r="F2" s="7"/>
    </row>
    <row r="3" s="5" customFormat="true" ht="32.05" hidden="false" customHeight="true" outlineLevel="0" collapsed="false">
      <c r="A3" s="3"/>
      <c r="B3" s="4" t="s">
        <v>26</v>
      </c>
      <c r="C3" s="4"/>
      <c r="D3" s="4"/>
      <c r="E3" s="4"/>
      <c r="F3" s="4"/>
    </row>
    <row r="4" customFormat="false" ht="12.65" hidden="false" customHeight="true" outlineLevel="0" collapsed="false">
      <c r="A4" s="8"/>
      <c r="B4" s="9"/>
      <c r="C4" s="9"/>
      <c r="D4" s="9"/>
      <c r="E4" s="9"/>
      <c r="F4" s="10"/>
    </row>
    <row r="5" s="5" customFormat="true" ht="24.75" hidden="false" customHeight="true" outlineLevel="0" collapsed="false">
      <c r="A5" s="3"/>
      <c r="B5" s="11" t="s">
        <v>27</v>
      </c>
      <c r="C5" s="11"/>
      <c r="D5" s="11"/>
      <c r="E5" s="11"/>
      <c r="F5" s="11"/>
    </row>
    <row r="6" customFormat="false" ht="24.75" hidden="false" customHeight="true" outlineLevel="0" collapsed="false">
      <c r="A6" s="8"/>
      <c r="B6" s="11" t="s">
        <v>28</v>
      </c>
      <c r="C6" s="11"/>
      <c r="D6" s="11"/>
      <c r="E6" s="11"/>
      <c r="F6" s="11"/>
    </row>
    <row r="7" customFormat="false" ht="21.7" hidden="false" customHeight="true" outlineLevel="0" collapsed="false">
      <c r="A7" s="8"/>
      <c r="B7" s="11" t="s">
        <v>29</v>
      </c>
      <c r="C7" s="11"/>
      <c r="D7" s="11"/>
      <c r="E7" s="11"/>
      <c r="F7" s="11"/>
    </row>
    <row r="8" customFormat="false" ht="21.7" hidden="false" customHeight="true" outlineLevel="0" collapsed="false">
      <c r="A8" s="8"/>
      <c r="B8" s="11"/>
      <c r="C8" s="11"/>
      <c r="D8" s="11"/>
      <c r="E8" s="11"/>
      <c r="F8" s="11"/>
    </row>
    <row r="9" customFormat="false" ht="21.7" hidden="false" customHeight="true" outlineLevel="0" collapsed="false">
      <c r="A9" s="8"/>
      <c r="B9" s="11"/>
      <c r="C9" s="11"/>
      <c r="D9" s="11"/>
      <c r="E9" s="11"/>
      <c r="F9" s="11"/>
    </row>
    <row r="10" customFormat="false" ht="14.65" hidden="false" customHeight="true" outlineLevel="0" collapsed="false">
      <c r="A10" s="8"/>
      <c r="B10" s="8"/>
      <c r="C10" s="8"/>
      <c r="D10" s="8"/>
      <c r="E10" s="8"/>
      <c r="F10" s="8"/>
    </row>
    <row r="11" customFormat="false" ht="14.65" hidden="false" customHeight="true" outlineLevel="0" collapsed="false">
      <c r="A11" s="8"/>
      <c r="B11" s="8"/>
      <c r="C11" s="8"/>
      <c r="D11" s="8"/>
      <c r="E11" s="8"/>
      <c r="F11" s="8"/>
    </row>
    <row r="12" customFormat="false" ht="28.85" hidden="false" customHeight="true" outlineLevel="0" collapsed="false">
      <c r="A12" s="8"/>
      <c r="B12" s="12" t="s">
        <v>30</v>
      </c>
      <c r="C12" s="12"/>
      <c r="D12" s="12"/>
      <c r="E12" s="12"/>
      <c r="F12" s="12"/>
    </row>
    <row r="13" customFormat="false" ht="14.65" hidden="false" customHeight="true" outlineLevel="0" collapsed="false">
      <c r="A13" s="8"/>
      <c r="B13" s="9"/>
      <c r="C13" s="9"/>
      <c r="D13" s="9"/>
      <c r="E13" s="9"/>
      <c r="F13" s="10"/>
    </row>
    <row r="14" s="15" customFormat="true" ht="25.85" hidden="false" customHeight="true" outlineLevel="0" collapsed="false">
      <c r="A14" s="13" t="s">
        <v>31</v>
      </c>
      <c r="B14" s="11" t="s">
        <v>32</v>
      </c>
      <c r="C14" s="11"/>
      <c r="D14" s="11"/>
      <c r="E14" s="14" t="s">
        <v>33</v>
      </c>
      <c r="F14" s="14"/>
    </row>
    <row r="15" s="15" customFormat="true" ht="25.85" hidden="false" customHeight="true" outlineLevel="0" collapsed="false">
      <c r="A15" s="13" t="s">
        <v>34</v>
      </c>
      <c r="B15" s="11" t="s">
        <v>35</v>
      </c>
      <c r="C15" s="11"/>
      <c r="D15" s="11"/>
      <c r="E15" s="14" t="s">
        <v>36</v>
      </c>
      <c r="F15" s="14"/>
    </row>
    <row r="16" s="15" customFormat="true" ht="25.85" hidden="false" customHeight="true" outlineLevel="0" collapsed="false">
      <c r="A16" s="13" t="s">
        <v>37</v>
      </c>
      <c r="B16" s="11" t="s">
        <v>38</v>
      </c>
      <c r="C16" s="11"/>
      <c r="D16" s="11"/>
      <c r="E16" s="14" t="s">
        <v>39</v>
      </c>
      <c r="F16" s="14"/>
    </row>
    <row r="17" s="15" customFormat="true" ht="25.85" hidden="false" customHeight="true" outlineLevel="0" collapsed="false">
      <c r="A17" s="13" t="s">
        <v>40</v>
      </c>
      <c r="B17" s="11" t="s">
        <v>41</v>
      </c>
      <c r="C17" s="11"/>
      <c r="D17" s="11"/>
      <c r="E17" s="14" t="s">
        <v>42</v>
      </c>
      <c r="F17" s="14"/>
    </row>
    <row r="18" customFormat="false" ht="21.7" hidden="false" customHeight="true" outlineLevel="0" collapsed="false"/>
  </sheetData>
  <sheetProtection sheet="true" objects="true" scenarios="true" selectLockedCells="true"/>
  <mergeCells count="18">
    <mergeCell ref="B1:F1"/>
    <mergeCell ref="B3:F3"/>
    <mergeCell ref="B4:E4"/>
    <mergeCell ref="B5:F5"/>
    <mergeCell ref="B6:F6"/>
    <mergeCell ref="B7:F7"/>
    <mergeCell ref="B8:F8"/>
    <mergeCell ref="B9:F9"/>
    <mergeCell ref="B12:F12"/>
    <mergeCell ref="B13:E13"/>
    <mergeCell ref="B14:C14"/>
    <mergeCell ref="E14:F14"/>
    <mergeCell ref="B15:C15"/>
    <mergeCell ref="E15:F15"/>
    <mergeCell ref="B16:C16"/>
    <mergeCell ref="E16:F16"/>
    <mergeCell ref="B17:C17"/>
    <mergeCell ref="E17:F17"/>
  </mergeCells>
  <printOptions headings="false" gridLines="false" gridLinesSet="true" horizontalCentered="false" verticalCentered="false"/>
  <pageMargins left="0.670138888888889" right="0.2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5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20.09"/>
    <col collapsed="false" customWidth="true" hidden="false" outlineLevel="0" max="5" min="3" style="16" width="22.65"/>
    <col collapsed="false" customWidth="false" hidden="false" outlineLevel="0" max="257" min="6" style="16" width="10.51"/>
  </cols>
  <sheetData>
    <row r="1" customFormat="false" ht="20.85" hidden="false" customHeight="true" outlineLevel="0" collapsed="false">
      <c r="A1" s="17"/>
      <c r="B1" s="18"/>
      <c r="C1" s="19" t="str">
        <f aca="false">Termin</f>
        <v>Handballflöhe am 07.05.23  in Bad Gottleuba</v>
      </c>
      <c r="D1" s="19"/>
      <c r="E1" s="19"/>
    </row>
    <row r="2" customFormat="false" ht="10.9" hidden="false" customHeight="true" outlineLevel="0" collapsed="false">
      <c r="A2" s="17"/>
      <c r="B2" s="18"/>
      <c r="C2" s="20"/>
      <c r="D2" s="20"/>
      <c r="E2" s="20"/>
    </row>
    <row r="3" s="23" customFormat="true" ht="19.35" hidden="false" customHeight="true" outlineLevel="0" collapsed="false">
      <c r="A3" s="17"/>
      <c r="B3" s="18"/>
      <c r="C3" s="21" t="s">
        <v>43</v>
      </c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</row>
    <row r="4" s="23" customFormat="true" ht="19.35" hidden="false" customHeight="true" outlineLevel="0" collapsed="false">
      <c r="A4" s="17"/>
      <c r="B4" s="18"/>
      <c r="C4" s="24" t="str">
        <f aca="false">Station1</f>
        <v>Pool 1-1</v>
      </c>
      <c r="D4" s="19" t="str">
        <f aca="false">Text1</f>
        <v>Ball an Wand direkt (1,50m)</v>
      </c>
      <c r="E4" s="19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s="23" customFormat="true" ht="14.9" hidden="false" customHeight="true" outlineLevel="0" collapsed="false">
      <c r="A5" s="17"/>
      <c r="B5" s="18"/>
      <c r="C5" s="18"/>
      <c r="D5" s="18"/>
      <c r="E5" s="18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23" customFormat="true" ht="45.5" hidden="false" customHeight="true" outlineLevel="0" collapsed="false">
      <c r="A6" s="25" t="s">
        <v>44</v>
      </c>
      <c r="B6" s="26"/>
      <c r="C6" s="27" t="str">
        <f aca="false">Team1</f>
        <v>SV Medizin Bad Gottleuba</v>
      </c>
      <c r="D6" s="27" t="str">
        <f aca="false">Team2</f>
        <v>MSV Dresden</v>
      </c>
      <c r="E6" s="27" t="str">
        <f aca="false">Team3</f>
        <v>HSV Weinböhla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</row>
    <row r="7" s="23" customFormat="true" ht="19.35" hidden="false" customHeight="true" outlineLevel="0" collapsed="false">
      <c r="A7" s="28" t="n">
        <v>1</v>
      </c>
      <c r="B7" s="29" t="s">
        <v>45</v>
      </c>
      <c r="C7" s="30" t="n">
        <v>4</v>
      </c>
      <c r="D7" s="30" t="n">
        <v>7</v>
      </c>
      <c r="E7" s="30" t="n">
        <v>16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</row>
    <row r="8" s="23" customFormat="true" ht="19.35" hidden="false" customHeight="true" outlineLevel="0" collapsed="false">
      <c r="A8" s="28" t="n">
        <v>2</v>
      </c>
      <c r="B8" s="29" t="s">
        <v>45</v>
      </c>
      <c r="C8" s="30" t="n">
        <v>1</v>
      </c>
      <c r="D8" s="30" t="n">
        <v>12</v>
      </c>
      <c r="E8" s="30" t="n">
        <v>1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</row>
    <row r="9" s="23" customFormat="true" ht="19.35" hidden="false" customHeight="true" outlineLevel="0" collapsed="false">
      <c r="A9" s="28" t="n">
        <v>3</v>
      </c>
      <c r="B9" s="29" t="s">
        <v>45</v>
      </c>
      <c r="C9" s="30" t="n">
        <v>10</v>
      </c>
      <c r="D9" s="30" t="n">
        <v>10</v>
      </c>
      <c r="E9" s="30" t="n">
        <v>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23" customFormat="true" ht="19.35" hidden="false" customHeight="true" outlineLevel="0" collapsed="false">
      <c r="A10" s="28" t="n">
        <v>4</v>
      </c>
      <c r="B10" s="29" t="s">
        <v>45</v>
      </c>
      <c r="C10" s="30" t="n">
        <v>1</v>
      </c>
      <c r="D10" s="30" t="n">
        <v>14</v>
      </c>
      <c r="E10" s="30" t="n">
        <v>12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s="23" customFormat="true" ht="19.35" hidden="false" customHeight="true" outlineLevel="0" collapsed="false">
      <c r="A11" s="28" t="n">
        <v>5</v>
      </c>
      <c r="B11" s="29" t="s">
        <v>45</v>
      </c>
      <c r="C11" s="30" t="n">
        <v>3</v>
      </c>
      <c r="D11" s="30" t="n">
        <v>15</v>
      </c>
      <c r="E11" s="30" t="n">
        <v>23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s="23" customFormat="true" ht="19.35" hidden="false" customHeight="true" outlineLevel="0" collapsed="false">
      <c r="A12" s="28" t="n">
        <v>6</v>
      </c>
      <c r="B12" s="29" t="s">
        <v>45</v>
      </c>
      <c r="C12" s="30" t="n">
        <v>1</v>
      </c>
      <c r="D12" s="30" t="n">
        <v>17</v>
      </c>
      <c r="E12" s="30" t="n">
        <v>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s="23" customFormat="true" ht="19.35" hidden="false" customHeight="true" outlineLevel="0" collapsed="false">
      <c r="A13" s="28" t="n">
        <v>7</v>
      </c>
      <c r="B13" s="29" t="s">
        <v>45</v>
      </c>
      <c r="C13" s="30" t="n">
        <v>4</v>
      </c>
      <c r="D13" s="30" t="n">
        <v>13</v>
      </c>
      <c r="E13" s="30" t="n">
        <v>6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s="23" customFormat="true" ht="19.35" hidden="false" customHeight="true" outlineLevel="0" collapsed="false">
      <c r="A14" s="28" t="n">
        <v>8</v>
      </c>
      <c r="B14" s="29" t="s">
        <v>45</v>
      </c>
      <c r="C14" s="30" t="n">
        <v>1</v>
      </c>
      <c r="D14" s="30" t="n">
        <v>20</v>
      </c>
      <c r="E14" s="30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s="23" customFormat="true" ht="19.35" hidden="false" customHeight="true" outlineLevel="0" collapsed="false">
      <c r="A15" s="28" t="n">
        <v>9</v>
      </c>
      <c r="B15" s="29" t="s">
        <v>45</v>
      </c>
      <c r="C15" s="30" t="n">
        <v>7</v>
      </c>
      <c r="D15" s="30" t="n">
        <v>0</v>
      </c>
      <c r="E15" s="3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23" customFormat="true" ht="19.35" hidden="false" customHeight="true" outlineLevel="0" collapsed="false">
      <c r="A16" s="28" t="n">
        <v>10</v>
      </c>
      <c r="B16" s="29" t="s">
        <v>45</v>
      </c>
      <c r="C16" s="30"/>
      <c r="D16" s="30" t="n">
        <v>11</v>
      </c>
      <c r="E16" s="3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23" customFormat="true" ht="10.9" hidden="false" customHeight="true" outlineLevel="0" collapsed="false">
      <c r="A17" s="17"/>
      <c r="B17" s="18"/>
      <c r="C17" s="18"/>
      <c r="D17" s="18"/>
      <c r="E17" s="1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23" customFormat="true" ht="23.85" hidden="false" customHeight="true" outlineLevel="0" collapsed="false">
      <c r="A18" s="31"/>
      <c r="B18" s="29" t="s">
        <v>46</v>
      </c>
      <c r="C18" s="29" t="n">
        <f aca="false">SUM(C7:C16)</f>
        <v>32</v>
      </c>
      <c r="D18" s="29" t="n">
        <f aca="false">SUM(D7:D16)</f>
        <v>119</v>
      </c>
      <c r="E18" s="29" t="n">
        <f aca="false">SUM(E7:E16)</f>
        <v>82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9.95" hidden="false" customHeight="true" outlineLevel="0" collapsed="false">
      <c r="A19" s="31"/>
      <c r="B19" s="20"/>
      <c r="C19" s="20"/>
      <c r="D19" s="20"/>
      <c r="E19" s="20"/>
    </row>
    <row r="20" customFormat="false" ht="23.85" hidden="false" customHeight="true" outlineLevel="0" collapsed="false">
      <c r="A20" s="31"/>
      <c r="B20" s="29" t="s">
        <v>47</v>
      </c>
      <c r="C20" s="29" t="n">
        <f aca="false">COUNT(C7:C16)</f>
        <v>9</v>
      </c>
      <c r="D20" s="29" t="n">
        <f aca="false">COUNT(D7:D16)</f>
        <v>10</v>
      </c>
      <c r="E20" s="29" t="n">
        <f aca="false">COUNT(E7:E16)</f>
        <v>7</v>
      </c>
    </row>
    <row r="21" customFormat="false" ht="9.95" hidden="false" customHeight="true" outlineLevel="0" collapsed="false">
      <c r="A21" s="31"/>
      <c r="B21" s="20"/>
      <c r="C21" s="20"/>
      <c r="D21" s="20"/>
      <c r="E21" s="20"/>
    </row>
    <row r="22" customFormat="false" ht="23.85" hidden="false" customHeight="true" outlineLevel="0" collapsed="false">
      <c r="A22" s="31"/>
      <c r="B22" s="29" t="s">
        <v>48</v>
      </c>
      <c r="C22" s="29" t="n">
        <f aca="false">IFERROR(ROUND(C18/C20,1),"")</f>
        <v>3.6</v>
      </c>
      <c r="D22" s="29" t="n">
        <f aca="false">IFERROR(ROUND(D18/D20,1),"")</f>
        <v>11.9</v>
      </c>
      <c r="E22" s="29" t="n">
        <f aca="false">IFERROR(ROUND(E18/E20,1),"")</f>
        <v>11.7</v>
      </c>
    </row>
    <row r="23" customFormat="false" ht="9.95" hidden="false" customHeight="true" outlineLevel="0" collapsed="false">
      <c r="A23" s="31"/>
      <c r="B23" s="20"/>
      <c r="C23" s="20"/>
      <c r="D23" s="20"/>
      <c r="E23" s="20"/>
    </row>
    <row r="24" customFormat="false" ht="22.85" hidden="false" customHeight="true" outlineLevel="0" collapsed="false">
      <c r="A24" s="31"/>
      <c r="B24" s="29" t="s">
        <v>49</v>
      </c>
      <c r="C24" s="29" t="n">
        <f aca="false">IFERROR(_xlfn.RANK.EQ(C22,C22:E22),"")</f>
        <v>3</v>
      </c>
      <c r="D24" s="29" t="n">
        <f aca="false">IFERROR(_xlfn.RANK.EQ(D22,C22:E22),"")</f>
        <v>1</v>
      </c>
      <c r="E24" s="29" t="n">
        <f aca="false">IFERROR(_xlfn.RANK.EQ(E22,C22:E22),"")</f>
        <v>2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E1"/>
    <mergeCell ref="C3:E3"/>
    <mergeCell ref="D4:E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5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4" activeCellId="0" sqref="E14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17.82"/>
    <col collapsed="false" customWidth="true" hidden="false" outlineLevel="0" max="5" min="3" style="16" width="22.65"/>
    <col collapsed="false" customWidth="false" hidden="false" outlineLevel="0" max="257" min="6" style="16" width="10.51"/>
  </cols>
  <sheetData>
    <row r="1" customFormat="false" ht="17.9" hidden="false" customHeight="true" outlineLevel="0" collapsed="false">
      <c r="A1" s="18"/>
      <c r="B1" s="18"/>
      <c r="C1" s="19" t="str">
        <f aca="false">Termin</f>
        <v>Handballflöhe am 07.05.23  in Bad Gottleuba</v>
      </c>
      <c r="D1" s="19"/>
      <c r="E1" s="19"/>
    </row>
    <row r="2" customFormat="false" ht="10.9" hidden="false" customHeight="true" outlineLevel="0" collapsed="false">
      <c r="A2" s="18"/>
      <c r="B2" s="18"/>
      <c r="C2" s="20"/>
      <c r="D2" s="20"/>
      <c r="E2" s="20"/>
    </row>
    <row r="3" s="23" customFormat="true" ht="19.35" hidden="false" customHeight="true" outlineLevel="0" collapsed="false">
      <c r="A3" s="18"/>
      <c r="B3" s="18"/>
      <c r="C3" s="21" t="s">
        <v>50</v>
      </c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</row>
    <row r="4" s="23" customFormat="true" ht="19.35" hidden="false" customHeight="true" outlineLevel="0" collapsed="false">
      <c r="A4" s="18"/>
      <c r="B4" s="18"/>
      <c r="C4" s="24" t="str">
        <f aca="false">Station2</f>
        <v>Pool 2-2</v>
      </c>
      <c r="D4" s="19" t="str">
        <f aca="false">Text2</f>
        <v>Zielwurfübung 1 (Kasten)</v>
      </c>
      <c r="E4" s="19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s="23" customFormat="true" ht="14.9" hidden="false" customHeight="true" outlineLevel="0" collapsed="false">
      <c r="A5" s="18"/>
      <c r="B5" s="18"/>
      <c r="C5" s="18"/>
      <c r="D5" s="18"/>
      <c r="E5" s="18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23" customFormat="true" ht="45.5" hidden="false" customHeight="true" outlineLevel="0" collapsed="false">
      <c r="A6" s="26" t="s">
        <v>44</v>
      </c>
      <c r="B6" s="26"/>
      <c r="C6" s="27" t="str">
        <f aca="false">Team1</f>
        <v>SV Medizin Bad Gottleuba</v>
      </c>
      <c r="D6" s="27" t="str">
        <f aca="false">Team2</f>
        <v>MSV Dresden</v>
      </c>
      <c r="E6" s="27" t="str">
        <f aca="false">Team3</f>
        <v>HSV Weinböhla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</row>
    <row r="7" s="23" customFormat="true" ht="19.35" hidden="false" customHeight="true" outlineLevel="0" collapsed="false">
      <c r="A7" s="29" t="n">
        <v>1</v>
      </c>
      <c r="B7" s="29" t="s">
        <v>45</v>
      </c>
      <c r="C7" s="30" t="n">
        <v>2</v>
      </c>
      <c r="D7" s="30" t="n">
        <v>0</v>
      </c>
      <c r="E7" s="30" t="n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</row>
    <row r="8" s="23" customFormat="true" ht="19.35" hidden="false" customHeight="true" outlineLevel="0" collapsed="false">
      <c r="A8" s="29" t="n">
        <v>2</v>
      </c>
      <c r="B8" s="29" t="s">
        <v>45</v>
      </c>
      <c r="C8" s="30" t="n">
        <v>0</v>
      </c>
      <c r="D8" s="30" t="n">
        <v>2</v>
      </c>
      <c r="E8" s="30" t="n">
        <v>2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</row>
    <row r="9" s="23" customFormat="true" ht="19.35" hidden="false" customHeight="true" outlineLevel="0" collapsed="false">
      <c r="A9" s="29" t="n">
        <v>3</v>
      </c>
      <c r="B9" s="29" t="s">
        <v>45</v>
      </c>
      <c r="C9" s="30" t="n">
        <v>3</v>
      </c>
      <c r="D9" s="30" t="n">
        <v>3</v>
      </c>
      <c r="E9" s="30" t="n">
        <v>0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23" customFormat="true" ht="19.35" hidden="false" customHeight="true" outlineLevel="0" collapsed="false">
      <c r="A10" s="29" t="n">
        <v>4</v>
      </c>
      <c r="B10" s="29" t="s">
        <v>45</v>
      </c>
      <c r="C10" s="30" t="n">
        <v>0</v>
      </c>
      <c r="D10" s="30" t="n">
        <v>2</v>
      </c>
      <c r="E10" s="30" t="n">
        <v>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s="23" customFormat="true" ht="19.35" hidden="false" customHeight="true" outlineLevel="0" collapsed="false">
      <c r="A11" s="29" t="n">
        <v>5</v>
      </c>
      <c r="B11" s="29" t="s">
        <v>45</v>
      </c>
      <c r="C11" s="30" t="n">
        <v>2</v>
      </c>
      <c r="D11" s="30" t="n">
        <v>4</v>
      </c>
      <c r="E11" s="30" t="n">
        <v>2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s="23" customFormat="true" ht="19.35" hidden="false" customHeight="true" outlineLevel="0" collapsed="false">
      <c r="A12" s="29" t="n">
        <v>6</v>
      </c>
      <c r="B12" s="29" t="s">
        <v>45</v>
      </c>
      <c r="C12" s="30" t="n">
        <v>1</v>
      </c>
      <c r="D12" s="30" t="n">
        <v>3</v>
      </c>
      <c r="E12" s="30" t="n">
        <v>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s="23" customFormat="true" ht="19.35" hidden="false" customHeight="true" outlineLevel="0" collapsed="false">
      <c r="A13" s="29" t="n">
        <v>7</v>
      </c>
      <c r="B13" s="29" t="s">
        <v>45</v>
      </c>
      <c r="C13" s="30" t="n">
        <v>2</v>
      </c>
      <c r="D13" s="30" t="n">
        <v>1</v>
      </c>
      <c r="E13" s="30" t="n">
        <v>1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s="23" customFormat="true" ht="19.35" hidden="false" customHeight="true" outlineLevel="0" collapsed="false">
      <c r="A14" s="29" t="n">
        <v>8</v>
      </c>
      <c r="B14" s="29" t="s">
        <v>45</v>
      </c>
      <c r="C14" s="30" t="n">
        <v>0</v>
      </c>
      <c r="D14" s="30" t="n">
        <v>2</v>
      </c>
      <c r="E14" s="30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s="23" customFormat="true" ht="19.35" hidden="false" customHeight="true" outlineLevel="0" collapsed="false">
      <c r="A15" s="29" t="n">
        <v>9</v>
      </c>
      <c r="B15" s="29" t="s">
        <v>45</v>
      </c>
      <c r="C15" s="30" t="n">
        <v>2</v>
      </c>
      <c r="D15" s="30" t="n">
        <v>0</v>
      </c>
      <c r="E15" s="3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23" customFormat="true" ht="19.35" hidden="false" customHeight="true" outlineLevel="0" collapsed="false">
      <c r="A16" s="29" t="n">
        <v>10</v>
      </c>
      <c r="B16" s="29" t="s">
        <v>45</v>
      </c>
      <c r="C16" s="30"/>
      <c r="D16" s="30" t="n">
        <v>2</v>
      </c>
      <c r="E16" s="3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23" customFormat="true" ht="10.9" hidden="false" customHeight="true" outlineLevel="0" collapsed="false">
      <c r="A17" s="18"/>
      <c r="B17" s="18"/>
      <c r="C17" s="18"/>
      <c r="D17" s="18"/>
      <c r="E17" s="1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23" customFormat="true" ht="23.85" hidden="false" customHeight="true" outlineLevel="0" collapsed="false">
      <c r="A18" s="20"/>
      <c r="B18" s="29" t="s">
        <v>46</v>
      </c>
      <c r="C18" s="29" t="n">
        <f aca="false">SUM(C7:C16)</f>
        <v>12</v>
      </c>
      <c r="D18" s="29" t="n">
        <f aca="false">SUM(D7:D16)</f>
        <v>19</v>
      </c>
      <c r="E18" s="29" t="n">
        <f aca="false">SUM(E7:E16)</f>
        <v>8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9.95" hidden="false" customHeight="true" outlineLevel="0" collapsed="false">
      <c r="A19" s="20"/>
      <c r="B19" s="20"/>
      <c r="C19" s="20"/>
      <c r="D19" s="20"/>
      <c r="E19" s="20"/>
    </row>
    <row r="20" customFormat="false" ht="23.85" hidden="false" customHeight="true" outlineLevel="0" collapsed="false">
      <c r="A20" s="20"/>
      <c r="B20" s="29" t="s">
        <v>47</v>
      </c>
      <c r="C20" s="29" t="n">
        <f aca="false">COUNT(C7:C16)</f>
        <v>9</v>
      </c>
      <c r="D20" s="29" t="n">
        <f aca="false">COUNT(D7:D16)</f>
        <v>10</v>
      </c>
      <c r="E20" s="29" t="n">
        <f aca="false">COUNT(E7:E16)</f>
        <v>7</v>
      </c>
    </row>
    <row r="21" customFormat="false" ht="9.95" hidden="false" customHeight="true" outlineLevel="0" collapsed="false">
      <c r="A21" s="20"/>
      <c r="B21" s="20"/>
      <c r="C21" s="20"/>
      <c r="D21" s="20"/>
      <c r="E21" s="20"/>
    </row>
    <row r="22" customFormat="false" ht="23.85" hidden="false" customHeight="true" outlineLevel="0" collapsed="false">
      <c r="A22" s="20"/>
      <c r="B22" s="29" t="s">
        <v>48</v>
      </c>
      <c r="C22" s="29" t="n">
        <f aca="false">IFERROR(ROUND(C18/C20,1),"")</f>
        <v>1.3</v>
      </c>
      <c r="D22" s="29" t="n">
        <f aca="false">IFERROR(ROUND(D18/D20,1),"")</f>
        <v>1.9</v>
      </c>
      <c r="E22" s="29" t="n">
        <f aca="false">IFERROR(ROUND(E18/E20,1),"")</f>
        <v>1.1</v>
      </c>
    </row>
    <row r="23" customFormat="false" ht="9.95" hidden="false" customHeight="true" outlineLevel="0" collapsed="false">
      <c r="A23" s="20"/>
      <c r="B23" s="20"/>
      <c r="C23" s="20"/>
      <c r="D23" s="20"/>
      <c r="E23" s="20"/>
    </row>
    <row r="24" customFormat="false" ht="22.85" hidden="false" customHeight="true" outlineLevel="0" collapsed="false">
      <c r="A24" s="20"/>
      <c r="B24" s="29" t="s">
        <v>49</v>
      </c>
      <c r="C24" s="29" t="n">
        <f aca="false">IFERROR(_xlfn.RANK.EQ(C22,C22:E22),"")</f>
        <v>2</v>
      </c>
      <c r="D24" s="29" t="n">
        <f aca="false">IFERROR(_xlfn.RANK.EQ(D22,C22:E22),"")</f>
        <v>1</v>
      </c>
      <c r="E24" s="29" t="n">
        <f aca="false">IFERROR(_xlfn.RANK.EQ(E22,C22:E22),"")</f>
        <v>3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E1"/>
    <mergeCell ref="C3:E3"/>
    <mergeCell ref="D4:E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17.82"/>
    <col collapsed="false" customWidth="true" hidden="false" outlineLevel="0" max="5" min="3" style="16" width="22.65"/>
    <col collapsed="false" customWidth="false" hidden="false" outlineLevel="0" max="257" min="6" style="16" width="10.51"/>
  </cols>
  <sheetData>
    <row r="1" customFormat="false" ht="18.9" hidden="false" customHeight="true" outlineLevel="0" collapsed="false">
      <c r="A1" s="18"/>
      <c r="B1" s="18"/>
      <c r="C1" s="19" t="str">
        <f aca="false">Termin</f>
        <v>Handballflöhe am 07.05.23  in Bad Gottleuba</v>
      </c>
      <c r="D1" s="19"/>
      <c r="E1" s="19"/>
    </row>
    <row r="2" customFormat="false" ht="10.9" hidden="false" customHeight="true" outlineLevel="0" collapsed="false">
      <c r="A2" s="18"/>
      <c r="B2" s="18"/>
      <c r="C2" s="20"/>
      <c r="D2" s="20"/>
      <c r="E2" s="20"/>
    </row>
    <row r="3" s="23" customFormat="true" ht="19.35" hidden="false" customHeight="true" outlineLevel="0" collapsed="false">
      <c r="A3" s="18"/>
      <c r="B3" s="18"/>
      <c r="C3" s="21" t="s">
        <v>51</v>
      </c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</row>
    <row r="4" s="23" customFormat="true" ht="19.35" hidden="false" customHeight="true" outlineLevel="0" collapsed="false">
      <c r="A4" s="18"/>
      <c r="B4" s="18"/>
      <c r="C4" s="24" t="str">
        <f aca="false">Station3</f>
        <v>Pool 2-3</v>
      </c>
      <c r="D4" s="19" t="str">
        <f aca="false">Text3</f>
        <v>Handballweitwurf</v>
      </c>
      <c r="E4" s="19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s="23" customFormat="true" ht="14.9" hidden="false" customHeight="true" outlineLevel="0" collapsed="false">
      <c r="A5" s="18"/>
      <c r="B5" s="18"/>
      <c r="C5" s="18"/>
      <c r="D5" s="18"/>
      <c r="E5" s="18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23" customFormat="true" ht="45.5" hidden="false" customHeight="true" outlineLevel="0" collapsed="false">
      <c r="A6" s="26" t="s">
        <v>44</v>
      </c>
      <c r="B6" s="26"/>
      <c r="C6" s="27" t="str">
        <f aca="false">Team1</f>
        <v>SV Medizin Bad Gottleuba</v>
      </c>
      <c r="D6" s="27" t="str">
        <f aca="false">Team2</f>
        <v>MSV Dresden</v>
      </c>
      <c r="E6" s="27" t="str">
        <f aca="false">Team3</f>
        <v>HSV Weinböhla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</row>
    <row r="7" s="23" customFormat="true" ht="19.35" hidden="false" customHeight="true" outlineLevel="0" collapsed="false">
      <c r="A7" s="29" t="n">
        <v>1</v>
      </c>
      <c r="B7" s="29" t="s">
        <v>52</v>
      </c>
      <c r="C7" s="30" t="n">
        <v>7.5</v>
      </c>
      <c r="D7" s="30" t="n">
        <v>10</v>
      </c>
      <c r="E7" s="30" t="n">
        <v>7.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</row>
    <row r="8" s="23" customFormat="true" ht="19.35" hidden="false" customHeight="true" outlineLevel="0" collapsed="false">
      <c r="A8" s="29" t="n">
        <v>2</v>
      </c>
      <c r="B8" s="29" t="s">
        <v>52</v>
      </c>
      <c r="C8" s="30" t="n">
        <v>3.5</v>
      </c>
      <c r="D8" s="30" t="n">
        <v>7.5</v>
      </c>
      <c r="E8" s="30" t="n">
        <v>7.1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</row>
    <row r="9" s="23" customFormat="true" ht="19.35" hidden="false" customHeight="true" outlineLevel="0" collapsed="false">
      <c r="A9" s="29" t="n">
        <v>3</v>
      </c>
      <c r="B9" s="29" t="s">
        <v>52</v>
      </c>
      <c r="C9" s="30" t="n">
        <v>6.6</v>
      </c>
      <c r="D9" s="30" t="n">
        <v>7.7</v>
      </c>
      <c r="E9" s="30" t="n">
        <v>5.2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23" customFormat="true" ht="19.35" hidden="false" customHeight="true" outlineLevel="0" collapsed="false">
      <c r="A10" s="29" t="n">
        <v>4</v>
      </c>
      <c r="B10" s="29" t="s">
        <v>52</v>
      </c>
      <c r="C10" s="30" t="n">
        <v>5.8</v>
      </c>
      <c r="D10" s="30" t="n">
        <v>7.7</v>
      </c>
      <c r="E10" s="30" t="n">
        <v>8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s="23" customFormat="true" ht="19.35" hidden="false" customHeight="true" outlineLevel="0" collapsed="false">
      <c r="A11" s="29" t="n">
        <v>5</v>
      </c>
      <c r="B11" s="29" t="s">
        <v>52</v>
      </c>
      <c r="C11" s="30" t="n">
        <v>5.3</v>
      </c>
      <c r="D11" s="30" t="n">
        <v>7.5</v>
      </c>
      <c r="E11" s="30" t="n">
        <v>9.2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s="23" customFormat="true" ht="19.35" hidden="false" customHeight="true" outlineLevel="0" collapsed="false">
      <c r="A12" s="29" t="n">
        <v>6</v>
      </c>
      <c r="B12" s="29" t="s">
        <v>52</v>
      </c>
      <c r="C12" s="30" t="n">
        <v>4.8</v>
      </c>
      <c r="D12" s="30" t="n">
        <v>7.6</v>
      </c>
      <c r="E12" s="30" t="n">
        <v>5.7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s="23" customFormat="true" ht="19.35" hidden="false" customHeight="true" outlineLevel="0" collapsed="false">
      <c r="A13" s="29" t="n">
        <v>7</v>
      </c>
      <c r="B13" s="29" t="s">
        <v>52</v>
      </c>
      <c r="C13" s="30" t="n">
        <v>5.8</v>
      </c>
      <c r="D13" s="30" t="n">
        <v>6.8</v>
      </c>
      <c r="E13" s="30" t="n">
        <v>5.1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s="23" customFormat="true" ht="19.35" hidden="false" customHeight="true" outlineLevel="0" collapsed="false">
      <c r="A14" s="29" t="n">
        <v>8</v>
      </c>
      <c r="B14" s="29" t="s">
        <v>52</v>
      </c>
      <c r="C14" s="30" t="n">
        <v>4.2</v>
      </c>
      <c r="D14" s="30" t="n">
        <v>9.5</v>
      </c>
      <c r="E14" s="30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s="23" customFormat="true" ht="19.35" hidden="false" customHeight="true" outlineLevel="0" collapsed="false">
      <c r="A15" s="29" t="n">
        <v>9</v>
      </c>
      <c r="B15" s="29" t="s">
        <v>52</v>
      </c>
      <c r="C15" s="30" t="n">
        <v>7.7</v>
      </c>
      <c r="D15" s="30" t="n">
        <v>5.8</v>
      </c>
      <c r="E15" s="3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23" customFormat="true" ht="19.35" hidden="false" customHeight="true" outlineLevel="0" collapsed="false">
      <c r="A16" s="29" t="n">
        <v>10</v>
      </c>
      <c r="B16" s="29" t="s">
        <v>52</v>
      </c>
      <c r="C16" s="30"/>
      <c r="D16" s="30" t="n">
        <v>6.8</v>
      </c>
      <c r="E16" s="3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23" customFormat="true" ht="10.9" hidden="false" customHeight="true" outlineLevel="0" collapsed="false">
      <c r="A17" s="18"/>
      <c r="B17" s="18"/>
      <c r="C17" s="18"/>
      <c r="D17" s="18"/>
      <c r="E17" s="1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23" customFormat="true" ht="23.85" hidden="false" customHeight="true" outlineLevel="0" collapsed="false">
      <c r="A18" s="20"/>
      <c r="B18" s="29" t="s">
        <v>46</v>
      </c>
      <c r="C18" s="29" t="n">
        <f aca="false">SUM(C7:C16)</f>
        <v>51.2</v>
      </c>
      <c r="D18" s="29" t="n">
        <f aca="false">SUM(D7:D16)</f>
        <v>76.9</v>
      </c>
      <c r="E18" s="29" t="n">
        <f aca="false">SUM(E7:E16)</f>
        <v>47.8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9.95" hidden="false" customHeight="true" outlineLevel="0" collapsed="false">
      <c r="A19" s="20"/>
      <c r="B19" s="20"/>
      <c r="C19" s="20"/>
      <c r="D19" s="20"/>
      <c r="E19" s="20"/>
    </row>
    <row r="20" customFormat="false" ht="23.85" hidden="false" customHeight="true" outlineLevel="0" collapsed="false">
      <c r="A20" s="20"/>
      <c r="B20" s="29" t="s">
        <v>47</v>
      </c>
      <c r="C20" s="29" t="n">
        <f aca="false">COUNT(C7:C16)</f>
        <v>9</v>
      </c>
      <c r="D20" s="29" t="n">
        <f aca="false">COUNT(D7:D16)</f>
        <v>10</v>
      </c>
      <c r="E20" s="29" t="n">
        <f aca="false">COUNT(E7:E16)</f>
        <v>7</v>
      </c>
    </row>
    <row r="21" customFormat="false" ht="9.95" hidden="false" customHeight="true" outlineLevel="0" collapsed="false">
      <c r="A21" s="20"/>
      <c r="B21" s="20"/>
      <c r="C21" s="20"/>
      <c r="D21" s="20"/>
      <c r="E21" s="20"/>
    </row>
    <row r="22" customFormat="false" ht="23.85" hidden="false" customHeight="true" outlineLevel="0" collapsed="false">
      <c r="A22" s="20"/>
      <c r="B22" s="29" t="s">
        <v>48</v>
      </c>
      <c r="C22" s="29" t="n">
        <f aca="false">IFERROR(ROUND(C18/C20,1),"")</f>
        <v>5.7</v>
      </c>
      <c r="D22" s="29" t="n">
        <f aca="false">IFERROR(ROUND(D18/D20,1),"")</f>
        <v>7.7</v>
      </c>
      <c r="E22" s="29" t="n">
        <f aca="false">IFERROR(ROUND(E18/E20,1),"")</f>
        <v>6.8</v>
      </c>
    </row>
    <row r="23" customFormat="false" ht="9.95" hidden="false" customHeight="true" outlineLevel="0" collapsed="false">
      <c r="A23" s="20"/>
      <c r="B23" s="20"/>
      <c r="C23" s="20"/>
      <c r="D23" s="20"/>
      <c r="E23" s="20"/>
    </row>
    <row r="24" customFormat="false" ht="22.85" hidden="false" customHeight="true" outlineLevel="0" collapsed="false">
      <c r="A24" s="20"/>
      <c r="B24" s="29" t="s">
        <v>49</v>
      </c>
      <c r="C24" s="29" t="n">
        <f aca="false">IFERROR(_xlfn.RANK.EQ(C22,C22:E22),"")</f>
        <v>3</v>
      </c>
      <c r="D24" s="29" t="n">
        <f aca="false">IFERROR(_xlfn.RANK.EQ(D22,C22:E22),"")</f>
        <v>1</v>
      </c>
      <c r="E24" s="29" t="n">
        <f aca="false">IFERROR(_xlfn.RANK.EQ(E22,C22:E22),"")</f>
        <v>2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E1"/>
    <mergeCell ref="C3:E3"/>
    <mergeCell ref="D4:E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5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22.69"/>
    <col collapsed="false" customWidth="true" hidden="false" outlineLevel="0" max="5" min="3" style="16" width="22.65"/>
    <col collapsed="false" customWidth="false" hidden="false" outlineLevel="0" max="257" min="6" style="16" width="10.51"/>
  </cols>
  <sheetData>
    <row r="1" customFormat="false" ht="28.85" hidden="false" customHeight="true" outlineLevel="0" collapsed="false">
      <c r="A1" s="18"/>
      <c r="B1" s="18"/>
      <c r="C1" s="19" t="str">
        <f aca="false">Termin</f>
        <v>Handballflöhe am 07.05.23  in Bad Gottleuba</v>
      </c>
      <c r="D1" s="19"/>
      <c r="E1" s="19"/>
    </row>
    <row r="2" customFormat="false" ht="12.8" hidden="false" customHeight="true" outlineLevel="0" collapsed="false">
      <c r="A2" s="18"/>
      <c r="B2" s="18"/>
      <c r="C2" s="20"/>
      <c r="D2" s="20"/>
      <c r="E2" s="20"/>
    </row>
    <row r="3" s="23" customFormat="true" ht="19.35" hidden="false" customHeight="true" outlineLevel="0" collapsed="false">
      <c r="A3" s="18"/>
      <c r="B3" s="18"/>
      <c r="C3" s="21" t="s">
        <v>53</v>
      </c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</row>
    <row r="4" s="23" customFormat="true" ht="19.35" hidden="false" customHeight="true" outlineLevel="0" collapsed="false">
      <c r="A4" s="18"/>
      <c r="B4" s="18"/>
      <c r="C4" s="24" t="str">
        <f aca="false">Station4</f>
        <v>Pool 3-1</v>
      </c>
      <c r="D4" s="19" t="str">
        <f aca="false">Text4</f>
        <v>Mannschaftsstaffel 2</v>
      </c>
      <c r="E4" s="19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s="23" customFormat="true" ht="14.9" hidden="false" customHeight="true" outlineLevel="0" collapsed="false">
      <c r="A5" s="18"/>
      <c r="B5" s="18"/>
      <c r="C5" s="18"/>
      <c r="D5" s="18"/>
      <c r="E5" s="18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23" customFormat="true" ht="45.5" hidden="false" customHeight="true" outlineLevel="0" collapsed="false">
      <c r="A6" s="26" t="s">
        <v>44</v>
      </c>
      <c r="B6" s="26"/>
      <c r="C6" s="27" t="str">
        <f aca="false">Team1</f>
        <v>SV Medizin Bad Gottleuba</v>
      </c>
      <c r="D6" s="27" t="str">
        <f aca="false">Team2</f>
        <v>MSV Dresden</v>
      </c>
      <c r="E6" s="27" t="str">
        <f aca="false">Team3</f>
        <v>HSV Weinböhla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</row>
    <row r="7" s="23" customFormat="true" ht="38.8" hidden="false" customHeight="true" outlineLevel="0" collapsed="false">
      <c r="A7" s="29" t="n">
        <v>1</v>
      </c>
      <c r="B7" s="29" t="s">
        <v>54</v>
      </c>
      <c r="C7" s="30" t="n">
        <v>111.3</v>
      </c>
      <c r="D7" s="30" t="n">
        <v>104.6</v>
      </c>
      <c r="E7" s="30" t="n">
        <v>64.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</row>
    <row r="8" s="23" customFormat="true" ht="38.8" hidden="false" customHeight="true" outlineLevel="0" collapsed="false">
      <c r="A8" s="29" t="n">
        <v>2</v>
      </c>
      <c r="B8" s="29" t="s">
        <v>54</v>
      </c>
      <c r="C8" s="30" t="n">
        <v>123.1</v>
      </c>
      <c r="D8" s="30" t="n">
        <v>99.2</v>
      </c>
      <c r="E8" s="30" t="n">
        <v>63.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</row>
    <row r="9" s="23" customFormat="true" ht="10.9" hidden="false" customHeight="true" outlineLevel="0" collapsed="false">
      <c r="A9" s="18"/>
      <c r="B9" s="18"/>
      <c r="C9" s="18"/>
      <c r="D9" s="18"/>
      <c r="E9" s="1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23" customFormat="true" ht="23.85" hidden="false" customHeight="true" outlineLevel="0" collapsed="false">
      <c r="A10" s="20"/>
      <c r="B10" s="29" t="s">
        <v>46</v>
      </c>
      <c r="C10" s="29" t="n">
        <f aca="false">SUM(C7:C8)</f>
        <v>234.4</v>
      </c>
      <c r="D10" s="29" t="n">
        <f aca="false">SUM(D7:D8)</f>
        <v>203.8</v>
      </c>
      <c r="E10" s="29" t="n">
        <f aca="false">SUM(E7:E8)</f>
        <v>128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9.95" hidden="false" customHeight="true" outlineLevel="0" collapsed="false">
      <c r="A11" s="20"/>
      <c r="B11" s="20"/>
      <c r="C11" s="20"/>
      <c r="D11" s="20"/>
      <c r="E11" s="20"/>
    </row>
    <row r="12" customFormat="false" ht="23.85" hidden="false" customHeight="true" outlineLevel="0" collapsed="false">
      <c r="A12" s="20"/>
      <c r="B12" s="29" t="s">
        <v>47</v>
      </c>
      <c r="C12" s="29" t="n">
        <f aca="false">anzahlteam1</f>
        <v>9</v>
      </c>
      <c r="D12" s="29" t="n">
        <f aca="false">anzahlteam2</f>
        <v>10</v>
      </c>
      <c r="E12" s="29" t="n">
        <f aca="false">anzahlteam3</f>
        <v>7</v>
      </c>
    </row>
    <row r="13" customFormat="false" ht="9.95" hidden="false" customHeight="true" outlineLevel="0" collapsed="false">
      <c r="A13" s="20"/>
      <c r="B13" s="20"/>
      <c r="C13" s="20"/>
      <c r="D13" s="20"/>
      <c r="E13" s="20"/>
    </row>
    <row r="14" customFormat="false" ht="30.8" hidden="false" customHeight="true" outlineLevel="0" collapsed="false">
      <c r="A14" s="20"/>
      <c r="B14" s="29" t="s">
        <v>48</v>
      </c>
      <c r="C14" s="29" t="n">
        <f aca="false">IFERROR(ROUND(C10/C12,1),"")</f>
        <v>26</v>
      </c>
      <c r="D14" s="29" t="n">
        <f aca="false">IFERROR(ROUND(D10/D12,1),"")</f>
        <v>20.4</v>
      </c>
      <c r="E14" s="29" t="n">
        <f aca="false">IFERROR(ROUND(E10/E12,1),"")</f>
        <v>18.3</v>
      </c>
    </row>
    <row r="15" customFormat="false" ht="26.85" hidden="true" customHeight="true" outlineLevel="0" collapsed="false">
      <c r="A15" s="20"/>
      <c r="B15" s="20"/>
      <c r="C15" s="29" t="n">
        <f aca="false">_xlfn.RANK.EQ(C14,C14:E14)</f>
        <v>1</v>
      </c>
      <c r="D15" s="29" t="n">
        <f aca="false">_xlfn.RANK.EQ(D14,C14:E14)</f>
        <v>2</v>
      </c>
      <c r="E15" s="29" t="n">
        <f aca="false">_xlfn.RANK.EQ(E14,C14:E14)</f>
        <v>3</v>
      </c>
    </row>
    <row r="16" customFormat="false" ht="28.85" hidden="false" customHeight="true" outlineLevel="0" collapsed="false">
      <c r="A16" s="20"/>
      <c r="B16" s="20"/>
      <c r="C16" s="20"/>
      <c r="D16" s="20"/>
      <c r="E16" s="20"/>
    </row>
    <row r="17" customFormat="false" ht="22.85" hidden="false" customHeight="true" outlineLevel="0" collapsed="false">
      <c r="A17" s="20"/>
      <c r="B17" s="29" t="s">
        <v>49</v>
      </c>
      <c r="C17" s="29" t="n">
        <f aca="false">IFERROR(_xlfn.RANK.EQ(C15,C15:E15),"")</f>
        <v>3</v>
      </c>
      <c r="D17" s="29" t="n">
        <f aca="false">IFERROR(_xlfn.RANK.EQ(D15,C15:E15),"")</f>
        <v>2</v>
      </c>
      <c r="E17" s="29" t="n">
        <f aca="false">IFERROR(_xlfn.RANK.EQ(E15,C15:E15),"")</f>
        <v>1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E1"/>
    <mergeCell ref="C3:E3"/>
    <mergeCell ref="D4:E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55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6" width="4.73"/>
    <col collapsed="false" customWidth="true" hidden="false" outlineLevel="0" max="2" min="2" style="16" width="33.63"/>
    <col collapsed="false" customWidth="true" hidden="false" outlineLevel="0" max="3" min="3" style="16" width="11.07"/>
    <col collapsed="false" customWidth="true" hidden="false" outlineLevel="0" max="4" min="4" style="16" width="6.74"/>
    <col collapsed="false" customWidth="true" hidden="false" outlineLevel="0" max="5" min="5" style="16" width="11.5"/>
    <col collapsed="false" customWidth="true" hidden="false" outlineLevel="0" max="6" min="6" style="16" width="6.58"/>
    <col collapsed="false" customWidth="true" hidden="false" outlineLevel="0" max="7" min="7" style="16" width="11.19"/>
    <col collapsed="false" customWidth="true" hidden="false" outlineLevel="0" max="8" min="8" style="16" width="6.58"/>
    <col collapsed="false" customWidth="true" hidden="false" outlineLevel="0" max="9" min="9" style="16" width="11.53"/>
    <col collapsed="false" customWidth="true" hidden="false" outlineLevel="0" max="10" min="10" style="16" width="7.11"/>
    <col collapsed="false" customWidth="true" hidden="false" outlineLevel="0" max="11" min="11" style="16" width="11.94"/>
    <col collapsed="false" customWidth="true" hidden="true" outlineLevel="0" max="12" min="12" style="16" width="8.78"/>
    <col collapsed="false" customWidth="true" hidden="false" outlineLevel="0" max="13" min="13" style="16" width="8.78"/>
    <col collapsed="false" customWidth="false" hidden="false" outlineLevel="0" max="257" min="14" style="16" width="10.51"/>
  </cols>
  <sheetData>
    <row r="1" customFormat="false" ht="30.8" hidden="false" customHeight="true" outlineLevel="0" collapsed="false">
      <c r="A1" s="18"/>
      <c r="B1" s="19" t="str">
        <f aca="false">Termin</f>
        <v>Handballflöhe am 07.05.23  in Bad Gottleuba</v>
      </c>
      <c r="C1" s="19"/>
      <c r="D1" s="19"/>
      <c r="E1" s="19"/>
      <c r="F1" s="19"/>
      <c r="G1" s="19"/>
      <c r="H1" s="19"/>
      <c r="I1" s="19"/>
      <c r="J1" s="19"/>
      <c r="K1" s="19"/>
      <c r="L1" s="4"/>
    </row>
    <row r="2" customFormat="false" ht="40.6" hidden="false" customHeight="true" outlineLevel="0" collapsed="false">
      <c r="A2" s="18"/>
      <c r="B2" s="32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23" customFormat="true" ht="19.35" hidden="false" customHeight="true" outlineLevel="0" collapsed="false">
      <c r="A3" s="18"/>
      <c r="B3" s="19" t="s">
        <v>55</v>
      </c>
      <c r="C3" s="19"/>
      <c r="D3" s="19"/>
      <c r="E3" s="19"/>
      <c r="F3" s="19"/>
      <c r="G3" s="19"/>
      <c r="H3" s="19"/>
      <c r="I3" s="19"/>
      <c r="J3" s="19"/>
      <c r="K3" s="19"/>
      <c r="L3" s="4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</row>
    <row r="4" s="23" customFormat="true" ht="4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</row>
    <row r="5" s="23" customFormat="true" ht="34.8" hidden="false" customHeight="true" outlineLevel="0" collapsed="false">
      <c r="A5" s="26" t="s">
        <v>44</v>
      </c>
      <c r="B5" s="29" t="s">
        <v>56</v>
      </c>
      <c r="C5" s="27" t="s">
        <v>57</v>
      </c>
      <c r="D5" s="27" t="s">
        <v>49</v>
      </c>
      <c r="E5" s="27" t="s">
        <v>58</v>
      </c>
      <c r="F5" s="27" t="s">
        <v>49</v>
      </c>
      <c r="G5" s="27" t="s">
        <v>59</v>
      </c>
      <c r="H5" s="27" t="s">
        <v>49</v>
      </c>
      <c r="I5" s="27" t="s">
        <v>60</v>
      </c>
      <c r="J5" s="27" t="s">
        <v>49</v>
      </c>
      <c r="K5" s="27" t="s">
        <v>61</v>
      </c>
      <c r="L5" s="33" t="s">
        <v>62</v>
      </c>
      <c r="M5" s="27" t="s">
        <v>49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</row>
    <row r="6" s="23" customFormat="true" ht="41.3" hidden="false" customHeight="true" outlineLevel="0" collapsed="false">
      <c r="A6" s="29" t="n">
        <v>1</v>
      </c>
      <c r="B6" s="34" t="str">
        <f aca="false">Team1</f>
        <v>SV Medizin Bad Gottleuba</v>
      </c>
      <c r="C6" s="35" t="n">
        <f aca="false">WK1SchnittT1</f>
        <v>3.6</v>
      </c>
      <c r="D6" s="35" t="n">
        <f aca="false">WK1PlatzT1</f>
        <v>3</v>
      </c>
      <c r="E6" s="35" t="n">
        <f aca="false">WK2SchnittT1</f>
        <v>1.3</v>
      </c>
      <c r="F6" s="35" t="n">
        <f aca="false">WK2PlatzT1</f>
        <v>2</v>
      </c>
      <c r="G6" s="35" t="n">
        <f aca="false">WK3SchnittT1</f>
        <v>5.7</v>
      </c>
      <c r="H6" s="35" t="n">
        <f aca="false">WK3PlatzT1</f>
        <v>3</v>
      </c>
      <c r="I6" s="35" t="n">
        <f aca="false">WK4SchnittT1</f>
        <v>26</v>
      </c>
      <c r="J6" s="35" t="n">
        <f aca="false">WK4PlatzT1</f>
        <v>3</v>
      </c>
      <c r="K6" s="36" t="n">
        <f aca="false">SUM(D6,F6,H6,J6)</f>
        <v>11</v>
      </c>
      <c r="L6" s="35" t="n">
        <f aca="false">IFERROR(_xlfn.RANK.EQ(K6,K6:K8),"")</f>
        <v>1</v>
      </c>
      <c r="M6" s="35" t="n">
        <f aca="false">IFERROR(_xlfn.RANK.EQ(L6,L6:L8),"")</f>
        <v>3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</row>
    <row r="7" s="23" customFormat="true" ht="41.3" hidden="false" customHeight="true" outlineLevel="0" collapsed="false">
      <c r="A7" s="29" t="n">
        <v>2</v>
      </c>
      <c r="B7" s="34" t="str">
        <f aca="false">Team2</f>
        <v>MSV Dresden</v>
      </c>
      <c r="C7" s="35" t="n">
        <f aca="false">WK1SchnittT2</f>
        <v>11.9</v>
      </c>
      <c r="D7" s="35" t="n">
        <f aca="false">WK1PlatzT2</f>
        <v>1</v>
      </c>
      <c r="E7" s="35" t="n">
        <f aca="false">WK2SchnittT2</f>
        <v>1.9</v>
      </c>
      <c r="F7" s="35" t="n">
        <f aca="false">WK2PlatzT2</f>
        <v>1</v>
      </c>
      <c r="G7" s="35" t="n">
        <f aca="false">WK3SchnittT2</f>
        <v>7.7</v>
      </c>
      <c r="H7" s="35" t="n">
        <f aca="false">WK3PlatzT2</f>
        <v>1</v>
      </c>
      <c r="I7" s="35" t="n">
        <f aca="false">WK4SchnittT2</f>
        <v>20.4</v>
      </c>
      <c r="J7" s="35" t="n">
        <f aca="false">WK4PlatzT2</f>
        <v>2</v>
      </c>
      <c r="K7" s="36" t="n">
        <f aca="false">SUM(D7,F7,H7,J7)</f>
        <v>5</v>
      </c>
      <c r="L7" s="35" t="n">
        <f aca="false">IFERROR(_xlfn.RANK.EQ(K7,K6:K8),"")</f>
        <v>3</v>
      </c>
      <c r="M7" s="35" t="n">
        <f aca="false">IFERROR(_xlfn.RANK.EQ(L7,L6:L8),"")</f>
        <v>1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</row>
    <row r="8" s="23" customFormat="true" ht="41.3" hidden="false" customHeight="true" outlineLevel="0" collapsed="false">
      <c r="A8" s="29" t="n">
        <v>3</v>
      </c>
      <c r="B8" s="34" t="str">
        <f aca="false">Team3</f>
        <v>HSV Weinböhla</v>
      </c>
      <c r="C8" s="35" t="n">
        <f aca="false">WK1SchnittT3</f>
        <v>11.7</v>
      </c>
      <c r="D8" s="35" t="n">
        <f aca="false">WK1PlatzT3</f>
        <v>2</v>
      </c>
      <c r="E8" s="35" t="n">
        <f aca="false">WK2SchnittT3</f>
        <v>1.1</v>
      </c>
      <c r="F8" s="35" t="n">
        <f aca="false">WK2PlatzT3</f>
        <v>3</v>
      </c>
      <c r="G8" s="35" t="n">
        <f aca="false">WK3SchnittT3</f>
        <v>6.8</v>
      </c>
      <c r="H8" s="35" t="n">
        <f aca="false">WK3PlatzT3</f>
        <v>2</v>
      </c>
      <c r="I8" s="35" t="n">
        <f aca="false">WK4SchnittT3</f>
        <v>18.3</v>
      </c>
      <c r="J8" s="35" t="n">
        <f aca="false">WK4PlatzT3</f>
        <v>1</v>
      </c>
      <c r="K8" s="36" t="n">
        <f aca="false">SUM(D8,F8,H8,J8)</f>
        <v>8</v>
      </c>
      <c r="L8" s="35" t="n">
        <f aca="false">IFERROR(_xlfn.RANK.EQ(K8,K6:K8),"")</f>
        <v>2</v>
      </c>
      <c r="M8" s="35" t="n">
        <f aca="false">IFERROR(_xlfn.RANK.EQ(L8,L6:L8),"")</f>
        <v>2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</row>
    <row r="21" customFormat="false" ht="40.55" hidden="false" customHeight="true" outlineLevel="0" collapsed="false"/>
    <row r="22" customFormat="false" ht="64.85" hidden="false" customHeight="true" outlineLevel="0" collapsed="false"/>
    <row r="27" customFormat="false" ht="22.7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2">
    <mergeCell ref="B1:K1"/>
    <mergeCell ref="B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10.8320312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37" width="10.5"/>
    <col collapsed="false" customWidth="true" hidden="false" outlineLevel="0" max="3" min="3" style="0" width="32.8"/>
    <col collapsed="false" customWidth="true" hidden="false" outlineLevel="0" max="4" min="4" style="0" width="2.5"/>
    <col collapsed="false" customWidth="true" hidden="false" outlineLevel="0" max="5" min="5" style="0" width="34.5"/>
    <col collapsed="false" customWidth="true" hidden="false" outlineLevel="0" max="6" min="6" style="0" width="5.5"/>
    <col collapsed="false" customWidth="true" hidden="false" outlineLevel="0" max="7" min="7" style="0" width="1.72"/>
    <col collapsed="false" customWidth="true" hidden="false" outlineLevel="0" max="8" min="8" style="0" width="5.5"/>
  </cols>
  <sheetData>
    <row r="1" customFormat="false" ht="29.85" hidden="false" customHeight="true" outlineLevel="0" collapsed="false">
      <c r="A1" s="8"/>
      <c r="B1" s="38" t="str">
        <f aca="false">Termin</f>
        <v>Handballflöhe am 07.05.23  in Bad Gottleuba</v>
      </c>
      <c r="C1" s="38"/>
      <c r="D1" s="38"/>
      <c r="E1" s="38"/>
      <c r="F1" s="38"/>
      <c r="G1" s="38"/>
      <c r="H1" s="38"/>
    </row>
    <row r="2" customFormat="false" ht="12.8" hidden="false" customHeight="true" outlineLevel="0" collapsed="false">
      <c r="A2" s="8"/>
      <c r="B2" s="39"/>
      <c r="C2" s="39"/>
      <c r="D2" s="39"/>
      <c r="E2" s="39"/>
      <c r="F2" s="39"/>
      <c r="G2" s="39"/>
      <c r="H2" s="39"/>
    </row>
    <row r="3" customFormat="false" ht="40.5" hidden="false" customHeight="true" outlineLevel="0" collapsed="false">
      <c r="A3" s="8"/>
      <c r="B3" s="40" t="s">
        <v>63</v>
      </c>
      <c r="C3" s="40"/>
      <c r="D3" s="40"/>
      <c r="E3" s="40"/>
      <c r="F3" s="40"/>
      <c r="G3" s="40"/>
      <c r="H3" s="40"/>
    </row>
    <row r="4" customFormat="false" ht="6" hidden="false" customHeight="true" outlineLevel="0" collapsed="false">
      <c r="A4" s="8"/>
      <c r="B4" s="41"/>
      <c r="C4" s="8"/>
      <c r="D4" s="8"/>
      <c r="E4" s="8"/>
      <c r="F4" s="8"/>
      <c r="G4" s="8"/>
      <c r="H4" s="8"/>
    </row>
    <row r="5" customFormat="false" ht="29.25" hidden="false" customHeight="true" outlineLevel="0" collapsed="false">
      <c r="A5" s="8"/>
      <c r="B5" s="42" t="s">
        <v>64</v>
      </c>
      <c r="C5" s="43" t="str">
        <f aca="false">Team1</f>
        <v>SV Medizin Bad Gottleuba</v>
      </c>
      <c r="D5" s="44"/>
      <c r="E5" s="45" t="str">
        <f aca="false">Team2</f>
        <v>MSV Dresden</v>
      </c>
      <c r="F5" s="46" t="n">
        <v>0</v>
      </c>
      <c r="G5" s="47" t="s">
        <v>65</v>
      </c>
      <c r="H5" s="46" t="n">
        <v>15</v>
      </c>
    </row>
    <row r="6" customFormat="false" ht="30.55" hidden="false" customHeight="true" outlineLevel="0" collapsed="false">
      <c r="A6" s="8"/>
      <c r="B6" s="48"/>
      <c r="C6" s="49" t="s">
        <v>66</v>
      </c>
      <c r="D6" s="49"/>
      <c r="E6" s="49"/>
      <c r="F6" s="50"/>
      <c r="G6" s="51"/>
      <c r="H6" s="50"/>
    </row>
    <row r="7" customFormat="false" ht="21.95" hidden="false" customHeight="true" outlineLevel="0" collapsed="false">
      <c r="A7" s="8"/>
      <c r="B7" s="52" t="s">
        <v>67</v>
      </c>
      <c r="C7" s="43" t="str">
        <f aca="false">Team2</f>
        <v>MSV Dresden</v>
      </c>
      <c r="D7" s="44"/>
      <c r="E7" s="45" t="str">
        <f aca="false">Team3</f>
        <v>HSV Weinböhla</v>
      </c>
      <c r="F7" s="46" t="n">
        <v>7</v>
      </c>
      <c r="G7" s="47" t="s">
        <v>65</v>
      </c>
      <c r="H7" s="46" t="n">
        <v>4</v>
      </c>
    </row>
    <row r="8" customFormat="false" ht="30.55" hidden="false" customHeight="true" outlineLevel="0" collapsed="false">
      <c r="A8" s="8"/>
      <c r="B8" s="48"/>
      <c r="C8" s="49" t="s">
        <v>66</v>
      </c>
      <c r="D8" s="49"/>
      <c r="E8" s="49"/>
      <c r="F8" s="50"/>
      <c r="G8" s="51"/>
      <c r="H8" s="50"/>
    </row>
    <row r="9" customFormat="false" ht="21.95" hidden="false" customHeight="true" outlineLevel="0" collapsed="false">
      <c r="A9" s="8"/>
      <c r="B9" s="42" t="s">
        <v>68</v>
      </c>
      <c r="C9" s="43" t="str">
        <f aca="false">Team1</f>
        <v>SV Medizin Bad Gottleuba</v>
      </c>
      <c r="D9" s="53"/>
      <c r="E9" s="45" t="str">
        <f aca="false">Team3</f>
        <v>HSV Weinböhla</v>
      </c>
      <c r="F9" s="46" t="n">
        <v>6</v>
      </c>
      <c r="G9" s="47" t="s">
        <v>65</v>
      </c>
      <c r="H9" s="46" t="n">
        <v>8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4">
    <mergeCell ref="B1:H1"/>
    <mergeCell ref="B3:H3"/>
    <mergeCell ref="C6:E6"/>
    <mergeCell ref="C8:E8"/>
  </mergeCells>
  <printOptions headings="false" gridLines="false" gridLinesSet="true" horizontalCentered="false" verticalCentered="false"/>
  <pageMargins left="0.747916666666667" right="0.35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83203125" defaultRowHeight="12.75" zeroHeight="false" outlineLevelRow="1" outlineLevelCol="1"/>
  <cols>
    <col collapsed="false" customWidth="true" hidden="false" outlineLevel="0" max="1" min="1" style="0" width="3.59"/>
    <col collapsed="false" customWidth="true" hidden="false" outlineLevel="0" max="2" min="2" style="0" width="28.55"/>
    <col collapsed="false" customWidth="true" hidden="false" outlineLevel="0" max="3" min="3" style="0" width="4.49"/>
    <col collapsed="false" customWidth="true" hidden="false" outlineLevel="0" max="4" min="4" style="0" width="1.58"/>
    <col collapsed="false" customWidth="true" hidden="false" outlineLevel="0" max="6" min="5" style="0" width="4.49"/>
    <col collapsed="false" customWidth="true" hidden="false" outlineLevel="0" max="7" min="7" style="0" width="1.58"/>
    <col collapsed="false" customWidth="true" hidden="false" outlineLevel="0" max="9" min="8" style="0" width="4.49"/>
    <col collapsed="false" customWidth="true" hidden="false" outlineLevel="0" max="10" min="10" style="0" width="1.58"/>
    <col collapsed="false" customWidth="true" hidden="false" outlineLevel="0" max="11" min="11" style="0" width="4.49"/>
    <col collapsed="false" customWidth="true" hidden="false" outlineLevel="0" max="12" min="12" style="0" width="2.62"/>
    <col collapsed="false" customWidth="true" hidden="false" outlineLevel="0" max="13" min="13" style="54" width="4.85"/>
    <col collapsed="false" customWidth="true" hidden="false" outlineLevel="0" max="14" min="14" style="54" width="1.5"/>
    <col collapsed="false" customWidth="true" hidden="false" outlineLevel="0" max="16" min="15" style="54" width="4.85"/>
    <col collapsed="false" customWidth="true" hidden="false" outlineLevel="0" max="17" min="17" style="54" width="1.5"/>
    <col collapsed="false" customWidth="true" hidden="false" outlineLevel="0" max="18" min="18" style="54" width="4.85"/>
    <col collapsed="false" customWidth="true" hidden="false" outlineLevel="0" max="19" min="19" style="55" width="6.5"/>
    <col collapsed="false" customWidth="true" hidden="true" outlineLevel="1" max="20" min="20" style="0" width="7.62"/>
    <col collapsed="false" customWidth="true" hidden="true" outlineLevel="1" max="21" min="21" style="0" width="2.77"/>
    <col collapsed="false" customWidth="true" hidden="true" outlineLevel="1" max="22" min="22" style="0" width="11.05"/>
    <col collapsed="false" customWidth="true" hidden="true" outlineLevel="1" max="23" min="23" style="0" width="2.62"/>
    <col collapsed="false" customWidth="true" hidden="true" outlineLevel="1" max="24" min="24" style="0" width="7.62"/>
    <col collapsed="false" customWidth="true" hidden="true" outlineLevel="1" max="25" min="25" style="0" width="2.62"/>
    <col collapsed="false" customWidth="true" hidden="true" outlineLevel="1" max="26" min="26" style="0" width="7.62"/>
    <col collapsed="false" customWidth="true" hidden="false" outlineLevel="0" max="27" min="27" style="0" width="11.19"/>
  </cols>
  <sheetData>
    <row r="1" customFormat="false" ht="22.95" hidden="false" customHeight="true" outlineLevel="0" collapsed="false">
      <c r="A1" s="56"/>
      <c r="B1" s="57" t="str">
        <f aca="false">Termin</f>
        <v>Handballflöhe am 07.05.23  in Bad Gottleuba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8" hidden="false" customHeight="true" outlineLevel="0" collapsed="false">
      <c r="A2" s="56"/>
      <c r="B2" s="58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39.6" hidden="false" customHeight="true" outlineLevel="0" collapsed="false">
      <c r="A3" s="59" t="s">
        <v>6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</row>
    <row r="4" customFormat="false" ht="153.2" hidden="false" customHeight="true" outlineLevel="0" collapsed="false">
      <c r="A4" s="61"/>
      <c r="B4" s="62"/>
      <c r="C4" s="63" t="str">
        <f aca="false">Team1</f>
        <v>SV Medizin Bad Gottleuba</v>
      </c>
      <c r="D4" s="63"/>
      <c r="E4" s="63"/>
      <c r="F4" s="63" t="str">
        <f aca="false">Team2</f>
        <v>MSV Dresden</v>
      </c>
      <c r="G4" s="63"/>
      <c r="H4" s="63"/>
      <c r="I4" s="63" t="str">
        <f aca="false">Team3</f>
        <v>HSV Weinböhla</v>
      </c>
      <c r="J4" s="63"/>
      <c r="K4" s="63"/>
      <c r="L4" s="8"/>
      <c r="M4" s="64" t="s">
        <v>70</v>
      </c>
      <c r="N4" s="64"/>
      <c r="O4" s="64"/>
      <c r="P4" s="64" t="s">
        <v>71</v>
      </c>
      <c r="Q4" s="64"/>
      <c r="R4" s="64"/>
      <c r="S4" s="65" t="s">
        <v>72</v>
      </c>
      <c r="T4" s="66" t="s">
        <v>73</v>
      </c>
      <c r="U4" s="66" t="s">
        <v>74</v>
      </c>
      <c r="V4" s="66" t="s">
        <v>75</v>
      </c>
      <c r="W4" s="66" t="s">
        <v>76</v>
      </c>
      <c r="X4" s="66" t="s">
        <v>77</v>
      </c>
      <c r="Y4" s="66" t="s">
        <v>78</v>
      </c>
      <c r="Z4" s="66" t="s">
        <v>71</v>
      </c>
    </row>
    <row r="5" customFormat="false" ht="30" hidden="false" customHeight="true" outlineLevel="0" collapsed="false">
      <c r="A5" s="67" t="n">
        <f aca="false">IF(SUM(Plus1)=0,"",RANK($Z5,$Z$5:$Z$7))</f>
        <v>3</v>
      </c>
      <c r="B5" s="68" t="str">
        <f aca="false">Team1</f>
        <v>SV Medizin Bad Gottleuba</v>
      </c>
      <c r="C5" s="69"/>
      <c r="D5" s="69"/>
      <c r="E5" s="69"/>
      <c r="F5" s="70" t="n">
        <f aca="false">IF(Spiel12+Spiel21=0,"",Spiel12)</f>
        <v>0</v>
      </c>
      <c r="G5" s="70" t="s">
        <v>65</v>
      </c>
      <c r="H5" s="71" t="n">
        <f aca="false">IF(Spiel12+Spiel21=0,"",Spiel21)</f>
        <v>15</v>
      </c>
      <c r="I5" s="70" t="n">
        <f aca="false">IF(Spiel13+Spiel31=0,"",Spiel13)</f>
        <v>6</v>
      </c>
      <c r="J5" s="70" t="s">
        <v>65</v>
      </c>
      <c r="K5" s="71" t="n">
        <f aca="false">IF(Spiel13+Spiel31=0,"",Spiel31)</f>
        <v>8</v>
      </c>
      <c r="L5" s="8"/>
      <c r="M5" s="72" t="n">
        <f aca="false">IF(SUM(Plus1)+SUM(Minus1)=0,"",SUM(PlusP1))</f>
        <v>0</v>
      </c>
      <c r="N5" s="73" t="s">
        <v>65</v>
      </c>
      <c r="O5" s="72" t="n">
        <f aca="false">IF(SUM(Plus1)+SUM(Minus1)=0,"",SUM(MinusP1))</f>
        <v>4</v>
      </c>
      <c r="P5" s="74" t="n">
        <f aca="false">IF(SUM(Plus1)=0,"",SUM(Plus1))</f>
        <v>6</v>
      </c>
      <c r="Q5" s="73" t="s">
        <v>65</v>
      </c>
      <c r="R5" s="74" t="n">
        <f aca="false">IF(SUM(Minus1)=0,"",SUM(Minus1))</f>
        <v>23</v>
      </c>
      <c r="S5" s="75" t="n">
        <f aca="false">IF(SUM(Plus1)=0,"",SUM(P5-R5))</f>
        <v>-17</v>
      </c>
      <c r="T5" s="0" t="n">
        <f aca="false">RANK(M5,$M$5:$M$7,4)*100</f>
        <v>100</v>
      </c>
      <c r="U5" s="0" t="n">
        <f aca="false">IF(COUNTIF(T$5:T$7,T5)&gt;1,1,0)</f>
        <v>0</v>
      </c>
      <c r="V5" s="76" t="n">
        <f aca="false">IF(U5=0,T5,IF(T5=T6,F8+T6+IF(T5=T7,T6+I8+IF(T5=#REF!,T6+#REF!,0))))</f>
        <v>100</v>
      </c>
      <c r="W5" s="0" t="n">
        <f aca="false">IF(COUNTIF(V$5:V$7,V5)&gt;1,1,0)</f>
        <v>0</v>
      </c>
      <c r="X5" s="0" t="n">
        <f aca="false">IF(W5=0,V5,S5+V5)</f>
        <v>100</v>
      </c>
      <c r="Y5" s="0" t="n">
        <f aca="false">IF(COUNTIF(X$5:X$7,X5)&gt;1,1,0)</f>
        <v>0</v>
      </c>
      <c r="Z5" s="0" t="n">
        <f aca="false">IF(Y5=0,X5,RANK(P5,$P$5:$P$7,4)+X5)</f>
        <v>100</v>
      </c>
    </row>
    <row r="6" customFormat="false" ht="30" hidden="false" customHeight="true" outlineLevel="0" collapsed="false">
      <c r="A6" s="67" t="n">
        <f aca="false">IF(SUM(Plus2)=0,"",RANK($Z6,$Z$5:$Z$7))</f>
        <v>1</v>
      </c>
      <c r="B6" s="68" t="str">
        <f aca="false">Team2</f>
        <v>MSV Dresden</v>
      </c>
      <c r="C6" s="77" t="n">
        <f aca="false">H5</f>
        <v>15</v>
      </c>
      <c r="D6" s="70" t="s">
        <v>65</v>
      </c>
      <c r="E6" s="78" t="n">
        <f aca="false">F5</f>
        <v>0</v>
      </c>
      <c r="F6" s="69"/>
      <c r="G6" s="69"/>
      <c r="H6" s="69"/>
      <c r="I6" s="79" t="n">
        <f aca="false">IF(Spiel23+Spiel32=0,"",Spiel23)</f>
        <v>7</v>
      </c>
      <c r="J6" s="70" t="s">
        <v>65</v>
      </c>
      <c r="K6" s="71" t="n">
        <f aca="false">IF(Spiel23+Spiel32=0,"",Spiel32)</f>
        <v>4</v>
      </c>
      <c r="L6" s="8"/>
      <c r="M6" s="72" t="n">
        <f aca="false">IF(SUM(Plus2)+SUM(Minus2)=0,"",SUM(PlusP2))</f>
        <v>4</v>
      </c>
      <c r="N6" s="73" t="s">
        <v>65</v>
      </c>
      <c r="O6" s="72" t="n">
        <f aca="false">IF(SUM(Plus2)+SUM(Minus2)=0,"",SUM(MinusP2))</f>
        <v>0</v>
      </c>
      <c r="P6" s="74" t="n">
        <f aca="false">IF(SUM(Plus2)=0,"",SUM(Plus2))</f>
        <v>22</v>
      </c>
      <c r="Q6" s="73" t="s">
        <v>65</v>
      </c>
      <c r="R6" s="74" t="n">
        <f aca="false">IF(SUM(Minus2)=0,"",SUM(Minus2))</f>
        <v>4</v>
      </c>
      <c r="S6" s="75" t="n">
        <f aca="false">IF(SUM(Plus2)=0,"",SUM(P6-R6))</f>
        <v>18</v>
      </c>
      <c r="T6" s="0" t="n">
        <f aca="false">RANK(M6,$M$5:$M$7,4)*100</f>
        <v>300</v>
      </c>
      <c r="U6" s="0" t="n">
        <f aca="false">IF(COUNTIF(T$5:T$7,T6)&gt;1,1,0)</f>
        <v>0</v>
      </c>
      <c r="V6" s="76" t="n">
        <f aca="false">IF(U6=0,T6,T6+IF(T6=T5,C9+T6+IF(T6=T7,T6+I9+IF(T6=#REF!,T6+#REF!,0))))</f>
        <v>300</v>
      </c>
      <c r="W6" s="0" t="n">
        <f aca="false">IF(COUNTIF(V$5:V$7,V6)&gt;1,1,0)</f>
        <v>0</v>
      </c>
      <c r="X6" s="0" t="n">
        <f aca="false">IF(W6=0,V6,S6+V6)</f>
        <v>300</v>
      </c>
      <c r="Y6" s="0" t="n">
        <f aca="false">IF(COUNTIF(X$5:X$7,X6)&gt;1,1,0)</f>
        <v>0</v>
      </c>
      <c r="Z6" s="0" t="n">
        <f aca="false">IF(Y6=0,X6,RANK(P6,$P$5:$P$7,4)+X6)</f>
        <v>300</v>
      </c>
    </row>
    <row r="7" customFormat="false" ht="30" hidden="false" customHeight="true" outlineLevel="0" collapsed="false">
      <c r="A7" s="67" t="n">
        <f aca="false">IF(SUM(Plus3)=0,"",RANK($Z7,$Z$5:$Z$7))</f>
        <v>2</v>
      </c>
      <c r="B7" s="68" t="str">
        <f aca="false">Team3</f>
        <v>HSV Weinböhla</v>
      </c>
      <c r="C7" s="79" t="n">
        <f aca="false">K5</f>
        <v>8</v>
      </c>
      <c r="D7" s="70" t="s">
        <v>65</v>
      </c>
      <c r="E7" s="71" t="n">
        <f aca="false">I5</f>
        <v>6</v>
      </c>
      <c r="F7" s="79" t="n">
        <f aca="false">K6</f>
        <v>4</v>
      </c>
      <c r="G7" s="70" t="s">
        <v>65</v>
      </c>
      <c r="H7" s="71" t="n">
        <f aca="false">I6</f>
        <v>7</v>
      </c>
      <c r="I7" s="69"/>
      <c r="J7" s="69"/>
      <c r="K7" s="69"/>
      <c r="L7" s="8"/>
      <c r="M7" s="72" t="n">
        <f aca="false">IF(SUM(Plus3)+SUM(Minus3)=0,"",SUM(PlusP3))</f>
        <v>2</v>
      </c>
      <c r="N7" s="73" t="s">
        <v>65</v>
      </c>
      <c r="O7" s="72" t="n">
        <f aca="false">IF(SUM(Plus3)+SUM(Minus3)=0,"",SUM(MinusP3))</f>
        <v>2</v>
      </c>
      <c r="P7" s="74" t="n">
        <f aca="false">IF(SUM(Plus3)=0,"",SUM(Plus3))</f>
        <v>12</v>
      </c>
      <c r="Q7" s="73" t="s">
        <v>65</v>
      </c>
      <c r="R7" s="74" t="n">
        <f aca="false">IF(SUM(Minus3)=0,"",SUM(Minus3))</f>
        <v>13</v>
      </c>
      <c r="S7" s="75" t="n">
        <f aca="false">IF(SUM(Plus3)=0,"",SUM(P7-R7))</f>
        <v>-1</v>
      </c>
      <c r="T7" s="0" t="n">
        <f aca="false">RANK(M7,$M$5:$M$7,4)*100</f>
        <v>200</v>
      </c>
      <c r="U7" s="0" t="n">
        <f aca="false">IF(COUNTIF(T$5:T$7,T7)&gt;1,1,0)</f>
        <v>0</v>
      </c>
      <c r="V7" s="76" t="n">
        <f aca="false">IF(U7=0,T7,T7+IF(T7=T5,C10+T7+IF(T7=T6,T7+F10+IF(T7=#REF!,T7+#REF!,0))))</f>
        <v>200</v>
      </c>
      <c r="W7" s="0" t="n">
        <f aca="false">IF(COUNTIF(V$5:V$7,V7)&gt;1,1,0)</f>
        <v>0</v>
      </c>
      <c r="X7" s="0" t="n">
        <f aca="false">IF(W7=0,V7,S7+V7)</f>
        <v>200</v>
      </c>
      <c r="Y7" s="0" t="n">
        <f aca="false">IF(COUNTIF(X$5:X$7,X7)&gt;1,1,0)</f>
        <v>0</v>
      </c>
      <c r="Z7" s="0" t="n">
        <f aca="false">IF(Y7=0,X7,RANK(P7,$P$5:$P$7,4)+X7)</f>
        <v>200</v>
      </c>
    </row>
    <row r="8" customFormat="false" ht="30" hidden="true" customHeight="true" outlineLevel="1" collapsed="false">
      <c r="A8" s="80"/>
      <c r="B8" s="81" t="s">
        <v>70</v>
      </c>
      <c r="C8" s="69"/>
      <c r="D8" s="69"/>
      <c r="E8" s="69"/>
      <c r="F8" s="70" t="n">
        <f aca="false">IF(Spiel12+Spiel21=0,"",IF(Spiel12&gt;Spiel21,2,IF(Spiel12=Spiel21,1,0)))</f>
        <v>0</v>
      </c>
      <c r="G8" s="70"/>
      <c r="H8" s="71" t="n">
        <f aca="false">IF(Spiel12+Spiel21=0,"",IF(Spiel12&lt;Spiel21,2,IF(Spiel12=Spiel21,1,0)))</f>
        <v>2</v>
      </c>
      <c r="I8" s="79" t="n">
        <f aca="false">IF(Spiel13+Spiel31=0,"",IF(Spiel13&gt;Spiel31,2,IF(Spiel13=Spiel31,1,0)))</f>
        <v>0</v>
      </c>
      <c r="J8" s="70"/>
      <c r="K8" s="71" t="n">
        <f aca="false">IF(Spiel13+Spiel31=0,"",IF(Spiel13&lt;Spiel31,2,IF(Spiel13=Spiel31,1,0)))</f>
        <v>2</v>
      </c>
      <c r="L8" s="8"/>
      <c r="M8" s="82"/>
      <c r="N8" s="80"/>
      <c r="O8" s="82"/>
      <c r="P8" s="83"/>
      <c r="Q8" s="80"/>
      <c r="R8" s="83"/>
      <c r="S8" s="84"/>
    </row>
    <row r="9" customFormat="false" ht="30" hidden="true" customHeight="true" outlineLevel="1" collapsed="false">
      <c r="A9" s="80"/>
      <c r="B9" s="81"/>
      <c r="C9" s="77" t="n">
        <f aca="false">$H$8</f>
        <v>2</v>
      </c>
      <c r="D9" s="70" t="s">
        <v>65</v>
      </c>
      <c r="E9" s="78" t="n">
        <f aca="false">$F$8</f>
        <v>0</v>
      </c>
      <c r="F9" s="69"/>
      <c r="G9" s="69"/>
      <c r="H9" s="69"/>
      <c r="I9" s="79" t="n">
        <f aca="false">IF(Spiel23+Spiel32=0,"",IF(Spiel23&gt;Spiel32,2,IF(Spiel23=Spiel32,1,0)))</f>
        <v>2</v>
      </c>
      <c r="J9" s="70"/>
      <c r="K9" s="71" t="n">
        <f aca="false">IF(Spiel23+Spiel32=0,"",IF(Spiel23&lt;Spiel32,2,IF(Spiel23=Spiel32,1,0)))</f>
        <v>0</v>
      </c>
      <c r="L9" s="85"/>
      <c r="M9" s="82"/>
      <c r="N9" s="80"/>
      <c r="O9" s="82"/>
      <c r="P9" s="83"/>
      <c r="Q9" s="80"/>
      <c r="R9" s="83"/>
      <c r="S9" s="84"/>
    </row>
    <row r="10" customFormat="false" ht="30" hidden="true" customHeight="true" outlineLevel="1" collapsed="false">
      <c r="A10" s="80"/>
      <c r="B10" s="85"/>
      <c r="C10" s="79" t="n">
        <f aca="false">$K$8</f>
        <v>2</v>
      </c>
      <c r="D10" s="70" t="s">
        <v>65</v>
      </c>
      <c r="E10" s="71" t="n">
        <f aca="false">$I$8</f>
        <v>0</v>
      </c>
      <c r="F10" s="79" t="n">
        <f aca="false">$K$9</f>
        <v>0</v>
      </c>
      <c r="G10" s="70"/>
      <c r="H10" s="71" t="n">
        <f aca="false">$I$9</f>
        <v>2</v>
      </c>
      <c r="I10" s="69"/>
      <c r="J10" s="69"/>
      <c r="K10" s="69"/>
      <c r="L10" s="85"/>
      <c r="M10" s="82"/>
      <c r="N10" s="80"/>
      <c r="O10" s="82"/>
      <c r="P10" s="83"/>
      <c r="Q10" s="80"/>
      <c r="R10" s="83"/>
      <c r="S10" s="84"/>
    </row>
    <row r="11" customFormat="false" ht="15" hidden="false" customHeight="true" outlineLevel="0" collapsed="false">
      <c r="A11" s="8"/>
      <c r="B11" s="8"/>
      <c r="C11" s="82"/>
      <c r="D11" s="86"/>
      <c r="E11" s="82"/>
      <c r="F11" s="82"/>
      <c r="G11" s="86"/>
      <c r="H11" s="82"/>
      <c r="I11" s="82"/>
      <c r="J11" s="86"/>
      <c r="K11" s="82"/>
      <c r="L11" s="8"/>
      <c r="M11" s="87"/>
      <c r="N11" s="87"/>
      <c r="O11" s="87"/>
      <c r="P11" s="87"/>
      <c r="Q11" s="87"/>
      <c r="R11" s="87"/>
      <c r="S11" s="60"/>
    </row>
    <row r="12" customFormat="false" ht="24" hidden="false" customHeight="true" outlineLevel="0" collapsed="false">
      <c r="A12" s="8"/>
      <c r="B12" s="40" t="s">
        <v>7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87"/>
      <c r="Q12" s="87"/>
      <c r="R12" s="87"/>
      <c r="S12" s="60"/>
    </row>
    <row r="13" customFormat="false" ht="28.85" hidden="false" customHeight="true" outlineLevel="0" collapsed="false">
      <c r="A13" s="88" t="s">
        <v>80</v>
      </c>
      <c r="B13" s="89" t="str">
        <f aca="false">IF($A$5=1,$B$5,IF($A$6=1,$B$6,IF($A$7=1,$B$7,IF(#REF!=1,"$b$8b12",""))))</f>
        <v>MSV Dresden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7"/>
      <c r="Q13" s="87"/>
      <c r="R13" s="87"/>
      <c r="S13" s="60"/>
    </row>
    <row r="14" customFormat="false" ht="28.85" hidden="false" customHeight="true" outlineLevel="0" collapsed="false">
      <c r="A14" s="88" t="s">
        <v>81</v>
      </c>
      <c r="B14" s="89" t="str">
        <f aca="false">IF($A$5=2,$B$5,IF($A$6=2,$B$6,IF($A$7=2,$B$7,IF(#REF!=2,#REF!,""))))</f>
        <v>HSV Weinböhla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7"/>
      <c r="Q14" s="87"/>
      <c r="R14" s="87"/>
      <c r="S14" s="60"/>
    </row>
    <row r="15" customFormat="false" ht="28.85" hidden="false" customHeight="true" outlineLevel="0" collapsed="false">
      <c r="A15" s="88" t="s">
        <v>82</v>
      </c>
      <c r="B15" s="89" t="str">
        <f aca="false">IF($A$5=3,$B$5,IF($A$6=3,$B$6,IF($A$7=3,$B$7,IF(#REF!=3,#REF!,""))))</f>
        <v>SV Medizin Bad Gottleuba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7"/>
      <c r="Q15" s="87"/>
      <c r="R15" s="87"/>
      <c r="S15" s="60"/>
    </row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17">
    <mergeCell ref="B1:S1"/>
    <mergeCell ref="A3:R3"/>
    <mergeCell ref="C4:E4"/>
    <mergeCell ref="F4:H4"/>
    <mergeCell ref="I4:K4"/>
    <mergeCell ref="M4:O4"/>
    <mergeCell ref="P4:R4"/>
    <mergeCell ref="C5:E5"/>
    <mergeCell ref="F6:H6"/>
    <mergeCell ref="I7:K7"/>
    <mergeCell ref="C8:E8"/>
    <mergeCell ref="F9:H9"/>
    <mergeCell ref="I10:K10"/>
    <mergeCell ref="B12:O12"/>
    <mergeCell ref="B13:O13"/>
    <mergeCell ref="B14:O14"/>
    <mergeCell ref="B15:O15"/>
  </mergeCells>
  <printOptions headings="false" gridLines="false" gridLinesSet="true" horizontalCentered="false" verticalCentered="false"/>
  <pageMargins left="0.640277777777778" right="0.6097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7:29Z</dcterms:created>
  <dc:creator>Bernd Hartmann</dc:creator>
  <dc:description>Ermöglicht vollständige Turnierkontrolle durch automatische Berechnung der Punkte und Tore, sowie der Spieltermine und -zeiten.</dc:description>
  <dc:language>en-US</dc:language>
  <cp:lastModifiedBy/>
  <dcterms:modified xsi:type="dcterms:W3CDTF">2023-05-08T15:43:32Z</dcterms:modified>
  <cp:revision>40</cp:revision>
  <dc:subject/>
  <dc:title>TURNIERPLAN 8 V1.0</dc:title>
</cp:coreProperties>
</file>